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L.s. Fermi - Aversa" sheetId="1" state="visible" r:id="rId2"/>
    <sheet name="I.C. Cimarosa Aversa" sheetId="2" state="visible" r:id="rId3"/>
    <sheet name="III Circolo di Aversa" sheetId="3" state="visible" r:id="rId4"/>
    <sheet name="Pascoli  -Aversa" sheetId="4" state="visible" r:id="rId5"/>
    <sheet name="I.C. Parente Aversa" sheetId="5" state="visible" r:id="rId6"/>
    <sheet name="I.C. Ungaretti - Teverola" sheetId="6" state="visible" r:id="rId7"/>
    <sheet name="Don Diana - Casal di Principe" sheetId="7" state="visible" r:id="rId8"/>
    <sheet name="I.S. Mattei Aversa" sheetId="8" state="visible" r:id="rId9"/>
    <sheet name="Itis A. Volta Aversa" sheetId="9" state="visible" r:id="rId10"/>
    <sheet name="I.C. Calderisi Villa di Briano" sheetId="10" state="visible" r:id="rId11"/>
    <sheet name="&quot;M. Stanzione&quot;-Orta di Atella" sheetId="11" state="visible" r:id="rId12"/>
    <sheet name="D.D. Orta di Atella" sheetId="12" state="visible" r:id="rId13"/>
    <sheet name="Cinquegrana - Sant'Arpino " sheetId="13" state="visible" r:id="rId14"/>
    <sheet name="I.C. Don Bosco – Trentola " sheetId="14" state="visible" r:id="rId15"/>
    <sheet name="I.C. San Marcellino" sheetId="15" state="visible" r:id="rId16"/>
    <sheet name="I.C. Casapesenna" sheetId="16" state="visible" r:id="rId17"/>
    <sheet name="ITC G.Carli Casal di Principe" sheetId="17" state="visible" r:id="rId18"/>
  </sheets>
  <definedNames>
    <definedName function="false" hidden="false" localSheetId="5" name="_Hlk527495732" vbProcedure="false">'I.C. Ungaretti - Teverola'!$A$49</definedName>
    <definedName function="false" hidden="false" localSheetId="9" name="_GoBack" vbProcedure="false">'I.C. Calderisi Villa di Briano'!$A$45</definedName>
    <definedName function="false" hidden="false" localSheetId="13" name="_Hlt526250745" vbProcedure="false">'I.C. Don Bosco – Trentola 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8" uniqueCount="2142">
  <si>
    <t xml:space="preserve">Titolo</t>
  </si>
  <si>
    <t xml:space="preserve">CONOSCERE E GESTIRE I BANDI EUROPEI  corso n° 1</t>
  </si>
  <si>
    <t xml:space="preserve">Alterani</t>
  </si>
  <si>
    <t xml:space="preserve">Luigi </t>
  </si>
  <si>
    <t xml:space="preserve">Formatore</t>
  </si>
  <si>
    <t xml:space="preserve">Bove Antonio </t>
  </si>
  <si>
    <t xml:space="preserve">Bamundo</t>
  </si>
  <si>
    <t xml:space="preserve">Aniello </t>
  </si>
  <si>
    <t xml:space="preserve">Barberi</t>
  </si>
  <si>
    <t xml:space="preserve">Carmelo </t>
  </si>
  <si>
    <t xml:space="preserve">Tutor</t>
  </si>
  <si>
    <t xml:space="preserve">Basile</t>
  </si>
  <si>
    <t xml:space="preserve">Michela </t>
  </si>
  <si>
    <t xml:space="preserve">Bellopede</t>
  </si>
  <si>
    <t xml:space="preserve">Carmela </t>
  </si>
  <si>
    <t xml:space="preserve">calendario</t>
  </si>
  <si>
    <t xml:space="preserve">Caterino</t>
  </si>
  <si>
    <t xml:space="preserve">Elisabetta </t>
  </si>
  <si>
    <t xml:space="preserve">Cipullo</t>
  </si>
  <si>
    <t xml:space="preserve">Giovanna </t>
  </si>
  <si>
    <t xml:space="preserve">Conte</t>
  </si>
  <si>
    <t xml:space="preserve">Gennaro </t>
  </si>
  <si>
    <t xml:space="preserve">Salvatore </t>
  </si>
  <si>
    <t xml:space="preserve">Corvino</t>
  </si>
  <si>
    <t xml:space="preserve">Cuccaro</t>
  </si>
  <si>
    <t xml:space="preserve">Maria Carmen </t>
  </si>
  <si>
    <t xml:space="preserve">D'Angelo</t>
  </si>
  <si>
    <t xml:space="preserve">Matilde </t>
  </si>
  <si>
    <t xml:space="preserve">De Angelis</t>
  </si>
  <si>
    <t xml:space="preserve">Anna </t>
  </si>
  <si>
    <t xml:space="preserve">de Simone</t>
  </si>
  <si>
    <t xml:space="preserve">Delle Cave</t>
  </si>
  <si>
    <t xml:space="preserve">Maria Teresa </t>
  </si>
  <si>
    <t xml:space="preserve">Di Bernardo</t>
  </si>
  <si>
    <t xml:space="preserve">Flavio </t>
  </si>
  <si>
    <t xml:space="preserve">Di Maro</t>
  </si>
  <si>
    <t xml:space="preserve">Mariagrazia </t>
  </si>
  <si>
    <t xml:space="preserve">Di Pietro</t>
  </si>
  <si>
    <t xml:space="preserve">Sandro </t>
  </si>
  <si>
    <t xml:space="preserve">Diomaiuta</t>
  </si>
  <si>
    <t xml:space="preserve">Francesco </t>
  </si>
  <si>
    <t xml:space="preserve">Fabozzi</t>
  </si>
  <si>
    <t xml:space="preserve">Teresa </t>
  </si>
  <si>
    <t xml:space="preserve">Graniero</t>
  </si>
  <si>
    <t xml:space="preserve">Patrizia </t>
  </si>
  <si>
    <t xml:space="preserve">Iannotta</t>
  </si>
  <si>
    <t xml:space="preserve">Claudio </t>
  </si>
  <si>
    <t xml:space="preserve">CONOSCERE E GESTIRE I BANDI EUROPEI  corso n° 2</t>
  </si>
  <si>
    <t xml:space="preserve">Cacciapuoti</t>
  </si>
  <si>
    <t xml:space="preserve">Valeria </t>
  </si>
  <si>
    <t xml:space="preserve">Capasso</t>
  </si>
  <si>
    <t xml:space="preserve">Pasqualino </t>
  </si>
  <si>
    <t xml:space="preserve">Cavallaccio</t>
  </si>
  <si>
    <t xml:space="preserve">Angela</t>
  </si>
  <si>
    <t xml:space="preserve">Enrico </t>
  </si>
  <si>
    <t xml:space="preserve">De Marco</t>
  </si>
  <si>
    <t xml:space="preserve">Nicola </t>
  </si>
  <si>
    <t xml:space="preserve">De Vivo</t>
  </si>
  <si>
    <t xml:space="preserve">Franco </t>
  </si>
  <si>
    <t xml:space="preserve">Giosuè </t>
  </si>
  <si>
    <t xml:space="preserve">Di Nardo</t>
  </si>
  <si>
    <t xml:space="preserve">Maria Luisa </t>
  </si>
  <si>
    <t xml:space="preserve">Di Santo</t>
  </si>
  <si>
    <t xml:space="preserve">Ferraiuolo</t>
  </si>
  <si>
    <t xml:space="preserve">Giacinto </t>
  </si>
  <si>
    <t xml:space="preserve">Gentile</t>
  </si>
  <si>
    <t xml:space="preserve">Nicolina </t>
  </si>
  <si>
    <t xml:space="preserve">Pisano </t>
  </si>
  <si>
    <t xml:space="preserve">Giuseppina</t>
  </si>
  <si>
    <t xml:space="preserve">Iovine</t>
  </si>
  <si>
    <t xml:space="preserve">Luisa </t>
  </si>
  <si>
    <t xml:space="preserve">Magliulo</t>
  </si>
  <si>
    <t xml:space="preserve">Raffaele </t>
  </si>
  <si>
    <t xml:space="preserve">Maietta</t>
  </si>
  <si>
    <t xml:space="preserve">Saverio </t>
  </si>
  <si>
    <t xml:space="preserve">Pagano </t>
  </si>
  <si>
    <t xml:space="preserve">Maria</t>
  </si>
  <si>
    <t xml:space="preserve">Marino</t>
  </si>
  <si>
    <t xml:space="preserve">Arianna </t>
  </si>
  <si>
    <t xml:space="preserve">Marsilio</t>
  </si>
  <si>
    <t xml:space="preserve">Annalisa</t>
  </si>
  <si>
    <t xml:space="preserve">Masucci</t>
  </si>
  <si>
    <t xml:space="preserve">Rosalba </t>
  </si>
  <si>
    <t xml:space="preserve">Melito</t>
  </si>
  <si>
    <t xml:space="preserve">Felicia </t>
  </si>
  <si>
    <t xml:space="preserve">Milite</t>
  </si>
  <si>
    <t xml:space="preserve">Renata </t>
  </si>
  <si>
    <t xml:space="preserve">CONOSCERE E GESTIRE I BANDI EUROPEI  corso n° 3</t>
  </si>
  <si>
    <t xml:space="preserve">La marca</t>
  </si>
  <si>
    <t xml:space="preserve">Rosa </t>
  </si>
  <si>
    <t xml:space="preserve">Lettera</t>
  </si>
  <si>
    <t xml:space="preserve">Vincenzo </t>
  </si>
  <si>
    <t xml:space="preserve">Carmela</t>
  </si>
  <si>
    <t xml:space="preserve">Malvolta</t>
  </si>
  <si>
    <t xml:space="preserve">Rosalba</t>
  </si>
  <si>
    <t xml:space="preserve">Mazzarella</t>
  </si>
  <si>
    <t xml:space="preserve">Raffaela </t>
  </si>
  <si>
    <t xml:space="preserve">Nasciano</t>
  </si>
  <si>
    <t xml:space="preserve">Milka </t>
  </si>
  <si>
    <t xml:space="preserve">Natale</t>
  </si>
  <si>
    <t xml:space="preserve">Paolo </t>
  </si>
  <si>
    <t xml:space="preserve">Pastore</t>
  </si>
  <si>
    <t xml:space="preserve">Piera </t>
  </si>
  <si>
    <t xml:space="preserve">Pellegrino</t>
  </si>
  <si>
    <t xml:space="preserve">Angelo </t>
  </si>
  <si>
    <t xml:space="preserve">Perrotta</t>
  </si>
  <si>
    <t xml:space="preserve">Rachelina </t>
  </si>
  <si>
    <t xml:space="preserve">Petrella</t>
  </si>
  <si>
    <t xml:space="preserve">Loredana </t>
  </si>
  <si>
    <t xml:space="preserve">Picone</t>
  </si>
  <si>
    <t xml:space="preserve">Angela </t>
  </si>
  <si>
    <t xml:space="preserve">Pietroluongo</t>
  </si>
  <si>
    <t xml:space="preserve">Maria Speranza </t>
  </si>
  <si>
    <t xml:space="preserve">Romagnoli</t>
  </si>
  <si>
    <t xml:space="preserve">Rosafio</t>
  </si>
  <si>
    <t xml:space="preserve">Schiavone</t>
  </si>
  <si>
    <t xml:space="preserve">Vincenzina </t>
  </si>
  <si>
    <t xml:space="preserve">Siano</t>
  </si>
  <si>
    <t xml:space="preserve">Lucio </t>
  </si>
  <si>
    <t xml:space="preserve">Vincenza </t>
  </si>
  <si>
    <t xml:space="preserve">Valente</t>
  </si>
  <si>
    <t xml:space="preserve">Sergio</t>
  </si>
  <si>
    <t xml:space="preserve">Verazzo</t>
  </si>
  <si>
    <t xml:space="preserve">Valutazione della scuola - Promuovere il miglioramento corso n.1</t>
  </si>
  <si>
    <t xml:space="preserve">Andreozzi</t>
  </si>
  <si>
    <t xml:space="preserve">Concetta </t>
  </si>
  <si>
    <t xml:space="preserve">Gullaci Giuseppe </t>
  </si>
  <si>
    <t xml:space="preserve">Aprile</t>
  </si>
  <si>
    <t xml:space="preserve">Daniela </t>
  </si>
  <si>
    <t xml:space="preserve">Belardo</t>
  </si>
  <si>
    <t xml:space="preserve">Antonietta </t>
  </si>
  <si>
    <t xml:space="preserve">Massimo maria Filomena </t>
  </si>
  <si>
    <t xml:space="preserve">Cantelli</t>
  </si>
  <si>
    <t xml:space="preserve">Mercoledì 7 novembre </t>
  </si>
  <si>
    <t xml:space="preserve">15,00-19,00</t>
  </si>
  <si>
    <t xml:space="preserve">Cantile</t>
  </si>
  <si>
    <t xml:space="preserve">Eliana Giovanna </t>
  </si>
  <si>
    <t xml:space="preserve">Mercoledì 28 novembre </t>
  </si>
  <si>
    <t xml:space="preserve">Chirico</t>
  </si>
  <si>
    <t xml:space="preserve">Lunedì 17 dicembre</t>
  </si>
  <si>
    <t xml:space="preserve">Cirillo</t>
  </si>
  <si>
    <t xml:space="preserve">D'Agostino</t>
  </si>
  <si>
    <t xml:space="preserve">MariaGiuseppa </t>
  </si>
  <si>
    <t xml:space="preserve">D'Alonzo</t>
  </si>
  <si>
    <t xml:space="preserve">Ferrara</t>
  </si>
  <si>
    <t xml:space="preserve">Annamaria </t>
  </si>
  <si>
    <t xml:space="preserve">Anita</t>
  </si>
  <si>
    <t xml:space="preserve">Fontana</t>
  </si>
  <si>
    <t xml:space="preserve">Genoveffa </t>
  </si>
  <si>
    <t xml:space="preserve">Laiso</t>
  </si>
  <si>
    <t xml:space="preserve">Valentina Ersilia </t>
  </si>
  <si>
    <t xml:space="preserve">Lama</t>
  </si>
  <si>
    <t xml:space="preserve">Marianna </t>
  </si>
  <si>
    <t xml:space="preserve">Lamberti</t>
  </si>
  <si>
    <t xml:space="preserve">Claudia </t>
  </si>
  <si>
    <t xml:space="preserve">Lampitelli</t>
  </si>
  <si>
    <t xml:space="preserve">Leccia</t>
  </si>
  <si>
    <t xml:space="preserve">Maria </t>
  </si>
  <si>
    <t xml:space="preserve">Liguori</t>
  </si>
  <si>
    <t xml:space="preserve">Francesca </t>
  </si>
  <si>
    <t xml:space="preserve">Monica</t>
  </si>
  <si>
    <t xml:space="preserve">Munno</t>
  </si>
  <si>
    <t xml:space="preserve">Emilia </t>
  </si>
  <si>
    <t xml:space="preserve">Adriana </t>
  </si>
  <si>
    <t xml:space="preserve">Pagano</t>
  </si>
  <si>
    <r>
      <rPr>
        <sz val="9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Pierpaola </t>
    </r>
  </si>
  <si>
    <t xml:space="preserve">Valutazione della scuola - Promuovere il miglioramento corso n.2</t>
  </si>
  <si>
    <t xml:space="preserve">Brusciano</t>
  </si>
  <si>
    <t xml:space="preserve">Eva </t>
  </si>
  <si>
    <t xml:space="preserve">Florinda </t>
  </si>
  <si>
    <t xml:space="preserve">Mauriello Nicolina </t>
  </si>
  <si>
    <t xml:space="preserve">Annunziata </t>
  </si>
  <si>
    <t xml:space="preserve">Mercoledì 14 novembre </t>
  </si>
  <si>
    <t xml:space="preserve">Colella</t>
  </si>
  <si>
    <t xml:space="preserve">Giustina </t>
  </si>
  <si>
    <t xml:space="preserve">Mercoledì 05 dicembre</t>
  </si>
  <si>
    <t xml:space="preserve">Palmira</t>
  </si>
  <si>
    <t xml:space="preserve">Mercoledì 18 gennaio </t>
  </si>
  <si>
    <t xml:space="preserve">Comella</t>
  </si>
  <si>
    <t xml:space="preserve">Lucia </t>
  </si>
  <si>
    <t xml:space="preserve">De Cristofaro</t>
  </si>
  <si>
    <t xml:space="preserve">Giuseppe </t>
  </si>
  <si>
    <t xml:space="preserve">Del Villano</t>
  </si>
  <si>
    <t xml:space="preserve">Felicita'</t>
  </si>
  <si>
    <t xml:space="preserve">Gallo</t>
  </si>
  <si>
    <t xml:space="preserve">Giulia </t>
  </si>
  <si>
    <t xml:space="preserve">Gargiulo</t>
  </si>
  <si>
    <t xml:space="preserve">Marina </t>
  </si>
  <si>
    <t xml:space="preserve">Girfatti</t>
  </si>
  <si>
    <t xml:space="preserve">Ilaria </t>
  </si>
  <si>
    <t xml:space="preserve">Guida</t>
  </si>
  <si>
    <t xml:space="preserve">Maiolico</t>
  </si>
  <si>
    <t xml:space="preserve">Massimo</t>
  </si>
  <si>
    <t xml:space="preserve">Maria Filomena </t>
  </si>
  <si>
    <t xml:space="preserve">Migliaccio</t>
  </si>
  <si>
    <t xml:space="preserve">Mottola</t>
  </si>
  <si>
    <t xml:space="preserve">Luciano </t>
  </si>
  <si>
    <t xml:space="preserve">Ranucci</t>
  </si>
  <si>
    <t xml:space="preserve">Gemma </t>
  </si>
  <si>
    <t xml:space="preserve">Sagliano</t>
  </si>
  <si>
    <t xml:space="preserve">Marcella </t>
  </si>
  <si>
    <t xml:space="preserve">Sagliocco</t>
  </si>
  <si>
    <t xml:space="preserve">Santabarbara</t>
  </si>
  <si>
    <t xml:space="preserve">Spiezia</t>
  </si>
  <si>
    <t xml:space="preserve">Valutazione della scuola - Promuovere il miglioramento corso n.3</t>
  </si>
  <si>
    <t xml:space="preserve">Baldini</t>
  </si>
  <si>
    <t xml:space="preserve">Domenico </t>
  </si>
  <si>
    <t xml:space="preserve">Bovino</t>
  </si>
  <si>
    <t xml:space="preserve">Rosanna </t>
  </si>
  <si>
    <t xml:space="preserve">Capone</t>
  </si>
  <si>
    <t xml:space="preserve">Elvira Immacolata </t>
  </si>
  <si>
    <t xml:space="preserve">Capuano</t>
  </si>
  <si>
    <t xml:space="preserve">Caterina </t>
  </si>
  <si>
    <t xml:space="preserve">Mercoledì 21 novembre </t>
  </si>
  <si>
    <t xml:space="preserve">Cecala</t>
  </si>
  <si>
    <t xml:space="preserve">Stefania </t>
  </si>
  <si>
    <t xml:space="preserve">Mercoledì 12 dicembre</t>
  </si>
  <si>
    <t xml:space="preserve">D'ettore</t>
  </si>
  <si>
    <t xml:space="preserve">Mercoledì 23 gennaio </t>
  </si>
  <si>
    <t xml:space="preserve">Martino</t>
  </si>
  <si>
    <t xml:space="preserve">Mariapia </t>
  </si>
  <si>
    <t xml:space="preserve">Pagetta</t>
  </si>
  <si>
    <t xml:space="preserve">Panico</t>
  </si>
  <si>
    <t xml:space="preserve">Caterina</t>
  </si>
  <si>
    <t xml:space="preserve">Battistina </t>
  </si>
  <si>
    <t xml:space="preserve">Pirozzi</t>
  </si>
  <si>
    <t xml:space="preserve">Franca </t>
  </si>
  <si>
    <t xml:space="preserve">Quarto</t>
  </si>
  <si>
    <t xml:space="preserve">Fortuna </t>
  </si>
  <si>
    <t xml:space="preserve">Rossi</t>
  </si>
  <si>
    <t xml:space="preserve">Saggiomo</t>
  </si>
  <si>
    <t xml:space="preserve">Teresa Romana </t>
  </si>
  <si>
    <t xml:space="preserve">Scotto d'Antuono</t>
  </si>
  <si>
    <t xml:space="preserve">Immacolata </t>
  </si>
  <si>
    <t xml:space="preserve">Sgueglia</t>
  </si>
  <si>
    <t xml:space="preserve">Anna</t>
  </si>
  <si>
    <t xml:space="preserve">Soreca</t>
  </si>
  <si>
    <t xml:space="preserve">Fenisia </t>
  </si>
  <si>
    <t xml:space="preserve">Tamburrino</t>
  </si>
  <si>
    <t xml:space="preserve">Tartaglione</t>
  </si>
  <si>
    <t xml:space="preserve">Angelalina </t>
  </si>
  <si>
    <t xml:space="preserve">Turso</t>
  </si>
  <si>
    <t xml:space="preserve">Maria Rosaria P. </t>
  </si>
  <si>
    <t xml:space="preserve">Vanacore</t>
  </si>
  <si>
    <t xml:space="preserve">Zagaria</t>
  </si>
  <si>
    <t xml:space="preserve">Zippo</t>
  </si>
  <si>
    <r>
      <rPr>
        <sz val="9"/>
        <color rgb="FF000000"/>
        <rFont val="Calibri"/>
        <family val="2"/>
      </rPr>
      <t xml:space="preserve">L</t>
    </r>
    <r>
      <rPr>
        <sz val="11"/>
        <color rgb="FF000000"/>
        <rFont val="Calibri"/>
        <family val="2"/>
      </rPr>
      <t xml:space="preserve">aboratori formativi per la continuità didattico-educativa e il curriculum verticale (italiano, matematica, Inglese) - 1</t>
    </r>
  </si>
  <si>
    <t xml:space="preserve">Maiale </t>
  </si>
  <si>
    <t xml:space="preserve">Castaldo Folomena </t>
  </si>
  <si>
    <t xml:space="preserve">Bazzicalupo</t>
  </si>
  <si>
    <t xml:space="preserve">Bova</t>
  </si>
  <si>
    <t xml:space="preserve">Andreozzi Anna </t>
  </si>
  <si>
    <t xml:space="preserve">Cerasuolo</t>
  </si>
  <si>
    <t xml:space="preserve">Silvia </t>
  </si>
  <si>
    <t xml:space="preserve">15,15-18,15</t>
  </si>
  <si>
    <t xml:space="preserve">Cerullo</t>
  </si>
  <si>
    <t xml:space="preserve">Teodoro </t>
  </si>
  <si>
    <t xml:space="preserve">Ciriello</t>
  </si>
  <si>
    <t xml:space="preserve">Giovanni </t>
  </si>
  <si>
    <t xml:space="preserve">Mercoledì 5 dicembre </t>
  </si>
  <si>
    <t xml:space="preserve">D'Amore</t>
  </si>
  <si>
    <t xml:space="preserve">Maria Laura </t>
  </si>
  <si>
    <t xml:space="preserve">Mercoledì 12 dicembre </t>
  </si>
  <si>
    <t xml:space="preserve">Cosimo </t>
  </si>
  <si>
    <t xml:space="preserve">Del Prete</t>
  </si>
  <si>
    <t xml:space="preserve">Filomena </t>
  </si>
  <si>
    <t xml:space="preserve">Di Rubbo</t>
  </si>
  <si>
    <t xml:space="preserve">Adelina </t>
  </si>
  <si>
    <t xml:space="preserve">Simona </t>
  </si>
  <si>
    <t xml:space="preserve">Filippelli</t>
  </si>
  <si>
    <t xml:space="preserve">Annarita </t>
  </si>
  <si>
    <t xml:space="preserve">Frattolillo</t>
  </si>
  <si>
    <t xml:space="preserve">Anna Maria </t>
  </si>
  <si>
    <t xml:space="preserve">Giugliano</t>
  </si>
  <si>
    <t xml:space="preserve">Anna Giovanna Teresa </t>
  </si>
  <si>
    <t xml:space="preserve">Graziano</t>
  </si>
  <si>
    <t xml:space="preserve">Griffo</t>
  </si>
  <si>
    <t xml:space="preserve">Giuseppina </t>
  </si>
  <si>
    <t xml:space="preserve">Improta</t>
  </si>
  <si>
    <t xml:space="preserve">Moccia</t>
  </si>
  <si>
    <t xml:space="preserve">Musone</t>
  </si>
  <si>
    <r>
      <rPr>
        <sz val="9"/>
        <color rgb="FF000000"/>
        <rFont val="Calibri"/>
        <family val="2"/>
      </rPr>
      <t xml:space="preserve">L</t>
    </r>
    <r>
      <rPr>
        <sz val="11"/>
        <color rgb="FF000000"/>
        <rFont val="Calibri"/>
        <family val="2"/>
      </rPr>
      <t xml:space="preserve">aboratori formativi per la continuità didattico-educativa e il curriculum verticale (italiano, matematica, Inglese) - 2</t>
    </r>
  </si>
  <si>
    <t xml:space="preserve">Amico</t>
  </si>
  <si>
    <t xml:space="preserve">Laura </t>
  </si>
  <si>
    <t xml:space="preserve">Costanza </t>
  </si>
  <si>
    <t xml:space="preserve">Tutor </t>
  </si>
  <si>
    <t xml:space="preserve">Felaco Patrizia  </t>
  </si>
  <si>
    <t xml:space="preserve">Gioia </t>
  </si>
  <si>
    <t xml:space="preserve">Venerdì 9 novembre </t>
  </si>
  <si>
    <t xml:space="preserve">D'Addio</t>
  </si>
  <si>
    <t xml:space="preserve">Alba </t>
  </si>
  <si>
    <t xml:space="preserve">Venerdì 23 novembre </t>
  </si>
  <si>
    <t xml:space="preserve">Emma </t>
  </si>
  <si>
    <t xml:space="preserve">Venerdì 7 dicembre </t>
  </si>
  <si>
    <t xml:space="preserve">Del Piano</t>
  </si>
  <si>
    <t xml:space="preserve">Graziella</t>
  </si>
  <si>
    <t xml:space="preserve">Venerdì 14 dicembre </t>
  </si>
  <si>
    <t xml:space="preserve">Della Volpe</t>
  </si>
  <si>
    <t xml:space="preserve">Di Matteo</t>
  </si>
  <si>
    <t xml:space="preserve">Silvana </t>
  </si>
  <si>
    <t xml:space="preserve">Mariella </t>
  </si>
  <si>
    <t xml:space="preserve">Pasquale </t>
  </si>
  <si>
    <t xml:space="preserve">Pagliuca</t>
  </si>
  <si>
    <t xml:space="preserve">Piazza</t>
  </si>
  <si>
    <t xml:space="preserve">Ida </t>
  </si>
  <si>
    <t xml:space="preserve">Rossetti</t>
  </si>
  <si>
    <t xml:space="preserve">Massimiliana </t>
  </si>
  <si>
    <t xml:space="preserve">Strippoli</t>
  </si>
  <si>
    <t xml:space="preserve">Rosaria </t>
  </si>
  <si>
    <t xml:space="preserve">Volpe</t>
  </si>
  <si>
    <t xml:space="preserve">Amina </t>
  </si>
  <si>
    <r>
      <rPr>
        <sz val="9"/>
        <color rgb="FF000000"/>
        <rFont val="Calibri"/>
        <family val="2"/>
      </rPr>
      <t xml:space="preserve">L</t>
    </r>
    <r>
      <rPr>
        <sz val="11"/>
        <color rgb="FF000000"/>
        <rFont val="Calibri"/>
        <family val="2"/>
      </rPr>
      <t xml:space="preserve">aboratori formativi per la continuità didattico-educativa e il curriculum verticale (italiano, matematica, Inglese) - 3</t>
    </r>
  </si>
  <si>
    <t xml:space="preserve">Costanzo</t>
  </si>
  <si>
    <t xml:space="preserve">Raffaela Maria </t>
  </si>
  <si>
    <t xml:space="preserve">Di Lauro</t>
  </si>
  <si>
    <t xml:space="preserve">Esposito</t>
  </si>
  <si>
    <t xml:space="preserve">Santagata Maria </t>
  </si>
  <si>
    <t xml:space="preserve">Oronos</t>
  </si>
  <si>
    <t xml:space="preserve">Palmese</t>
  </si>
  <si>
    <t xml:space="preserve">Mariarosaria </t>
  </si>
  <si>
    <t xml:space="preserve">Panaro</t>
  </si>
  <si>
    <t xml:space="preserve">Alessandra </t>
  </si>
  <si>
    <t xml:space="preserve">Parisi</t>
  </si>
  <si>
    <t xml:space="preserve">Pepe</t>
  </si>
  <si>
    <t xml:space="preserve">Liliana </t>
  </si>
  <si>
    <t xml:space="preserve">Petrillo</t>
  </si>
  <si>
    <t xml:space="preserve">Piccolo</t>
  </si>
  <si>
    <t xml:space="preserve">Pisano</t>
  </si>
  <si>
    <t xml:space="preserve">Massima </t>
  </si>
  <si>
    <t xml:space="preserve">Rao</t>
  </si>
  <si>
    <t xml:space="preserve">Paola</t>
  </si>
  <si>
    <t xml:space="preserve">Riccardi</t>
  </si>
  <si>
    <t xml:space="preserve">Iolanda </t>
  </si>
  <si>
    <t xml:space="preserve">Russo</t>
  </si>
  <si>
    <t xml:space="preserve">Serra</t>
  </si>
  <si>
    <t xml:space="preserve">Rosalia </t>
  </si>
  <si>
    <t xml:space="preserve">Tarantino</t>
  </si>
  <si>
    <t xml:space="preserve">Maria Carmela </t>
  </si>
  <si>
    <t xml:space="preserve">Tessitore</t>
  </si>
  <si>
    <t xml:space="preserve">Villarosa</t>
  </si>
  <si>
    <t xml:space="preserve">Gestione della complessità organizzativa corso n. 1</t>
  </si>
  <si>
    <t xml:space="preserve">Boerio</t>
  </si>
  <si>
    <t xml:space="preserve">Iolanda</t>
  </si>
  <si>
    <t xml:space="preserve">Compagnone Assunta </t>
  </si>
  <si>
    <t xml:space="preserve">Campajola</t>
  </si>
  <si>
    <t xml:space="preserve">Maria Rosaria </t>
  </si>
  <si>
    <t xml:space="preserve">Di Tullio Luigi </t>
  </si>
  <si>
    <t xml:space="preserve">Cantone</t>
  </si>
  <si>
    <t xml:space="preserve">Caputo</t>
  </si>
  <si>
    <t xml:space="preserve">Caragallo</t>
  </si>
  <si>
    <t xml:space="preserve">Cecere</t>
  </si>
  <si>
    <t xml:space="preserve">Margherita </t>
  </si>
  <si>
    <t xml:space="preserve">Lunedì 17 dicembre </t>
  </si>
  <si>
    <t xml:space="preserve">Cicchiello</t>
  </si>
  <si>
    <t xml:space="preserve">D'aniello</t>
  </si>
  <si>
    <t xml:space="preserve">Michelina </t>
  </si>
  <si>
    <t xml:space="preserve">D'Auria</t>
  </si>
  <si>
    <t xml:space="preserve">De Simone</t>
  </si>
  <si>
    <t xml:space="preserve">Di Fratta</t>
  </si>
  <si>
    <t xml:space="preserve">Giuseppa</t>
  </si>
  <si>
    <t xml:space="preserve">Di Petrillo</t>
  </si>
  <si>
    <t xml:space="preserve">Angela Flavia </t>
  </si>
  <si>
    <t xml:space="preserve">Di Tella</t>
  </si>
  <si>
    <t xml:space="preserve">Assunta </t>
  </si>
  <si>
    <t xml:space="preserve">Diana</t>
  </si>
  <si>
    <t xml:space="preserve">Elvira </t>
  </si>
  <si>
    <t xml:space="preserve">Falco</t>
  </si>
  <si>
    <t xml:space="preserve">Grande</t>
  </si>
  <si>
    <t xml:space="preserve">Leopoldo </t>
  </si>
  <si>
    <t xml:space="preserve">Gravino</t>
  </si>
  <si>
    <t xml:space="preserve">Gritta</t>
  </si>
  <si>
    <t xml:space="preserve">Giuliana </t>
  </si>
  <si>
    <t xml:space="preserve">Ingravallo</t>
  </si>
  <si>
    <t xml:space="preserve">Anna Laura Roberta </t>
  </si>
  <si>
    <t xml:space="preserve">Cinzia </t>
  </si>
  <si>
    <t xml:space="preserve">Immacolata Maria </t>
  </si>
  <si>
    <t xml:space="preserve">Maiorca</t>
  </si>
  <si>
    <t xml:space="preserve">Gestione della complessità organizzativa corso n. 2</t>
  </si>
  <si>
    <t xml:space="preserve">Affinito</t>
  </si>
  <si>
    <t xml:space="preserve">Giuseppa </t>
  </si>
  <si>
    <t xml:space="preserve">Bruno</t>
  </si>
  <si>
    <t xml:space="preserve">Palma </t>
  </si>
  <si>
    <t xml:space="preserve">Cuomo</t>
  </si>
  <si>
    <t xml:space="preserve">Sabrina </t>
  </si>
  <si>
    <t xml:space="preserve">Filocamo Gloria </t>
  </si>
  <si>
    <t xml:space="preserve">D'Aniello</t>
  </si>
  <si>
    <t xml:space="preserve">Raffaella </t>
  </si>
  <si>
    <t xml:space="preserve">De Vincenzo</t>
  </si>
  <si>
    <t xml:space="preserve">Tiziana </t>
  </si>
  <si>
    <t xml:space="preserve">Antonio </t>
  </si>
  <si>
    <t xml:space="preserve">Donelli</t>
  </si>
  <si>
    <t xml:space="preserve">Andrea </t>
  </si>
  <si>
    <t xml:space="preserve">Franceschina </t>
  </si>
  <si>
    <t xml:space="preserve">Febbraro</t>
  </si>
  <si>
    <t xml:space="preserve">Gagliano</t>
  </si>
  <si>
    <t xml:space="preserve">Ianniello</t>
  </si>
  <si>
    <t xml:space="preserve">Marrandino</t>
  </si>
  <si>
    <t xml:space="preserve">Cesarina </t>
  </si>
  <si>
    <t xml:space="preserve">Mastellone</t>
  </si>
  <si>
    <t xml:space="preserve">Mauro</t>
  </si>
  <si>
    <t xml:space="preserve">Livia </t>
  </si>
  <si>
    <t xml:space="preserve">Merola</t>
  </si>
  <si>
    <t xml:space="preserve">Gerardo </t>
  </si>
  <si>
    <t xml:space="preserve">Oliva</t>
  </si>
  <si>
    <t xml:space="preserve">Raucci</t>
  </si>
  <si>
    <t xml:space="preserve">Mauro </t>
  </si>
  <si>
    <t xml:space="preserve">Reccia</t>
  </si>
  <si>
    <t xml:space="preserve">Ruberti</t>
  </si>
  <si>
    <t xml:space="preserve">Maria Luigia </t>
  </si>
  <si>
    <t xml:space="preserve">Alfonso </t>
  </si>
  <si>
    <t xml:space="preserve">Gestione della complessità organizzativa corso n. 3</t>
  </si>
  <si>
    <t xml:space="preserve">Iacolare</t>
  </si>
  <si>
    <t xml:space="preserve">Laudante</t>
  </si>
  <si>
    <t xml:space="preserve">Cecala Stefania </t>
  </si>
  <si>
    <t xml:space="preserve">Manica</t>
  </si>
  <si>
    <t xml:space="preserve">Marchese</t>
  </si>
  <si>
    <t xml:space="preserve">Mercoledì 21  novembre </t>
  </si>
  <si>
    <t xml:space="preserve">Vincenza Katiuscia </t>
  </si>
  <si>
    <t xml:space="preserve">Mercoledì 12  dicembre  </t>
  </si>
  <si>
    <t xml:space="preserve">Menale</t>
  </si>
  <si>
    <t xml:space="preserve">Fedele </t>
  </si>
  <si>
    <t xml:space="preserve">Mercoledì 23  gennaio </t>
  </si>
  <si>
    <t xml:space="preserve">Molinaro</t>
  </si>
  <si>
    <t xml:space="preserve">Moschetti</t>
  </si>
  <si>
    <t xml:space="preserve">Perrella</t>
  </si>
  <si>
    <t xml:space="preserve">Maria Preziosa</t>
  </si>
  <si>
    <t xml:space="preserve">Piscitelli</t>
  </si>
  <si>
    <t xml:space="preserve">Santillo</t>
  </si>
  <si>
    <t xml:space="preserve">Martino </t>
  </si>
  <si>
    <t xml:space="preserve">Savino</t>
  </si>
  <si>
    <t xml:space="preserve">Adelaide </t>
  </si>
  <si>
    <t xml:space="preserve">Scarano</t>
  </si>
  <si>
    <t xml:space="preserve">Tirozzi</t>
  </si>
  <si>
    <t xml:space="preserve">Vitolo</t>
  </si>
  <si>
    <t xml:space="preserve">Umberto </t>
  </si>
  <si>
    <t xml:space="preserve">Volpecina</t>
  </si>
  <si>
    <t xml:space="preserve">Rosariapalma </t>
  </si>
  <si>
    <t xml:space="preserve">Wilmer</t>
  </si>
  <si>
    <t xml:space="preserve">Monika </t>
  </si>
  <si>
    <t xml:space="preserve">Maria Preziosa </t>
  </si>
  <si>
    <t xml:space="preserve">La ricerca azione - una strategia per il cambiamento nella scuola corso n.1</t>
  </si>
  <si>
    <t xml:space="preserve">Capobianco Maria Rosario </t>
  </si>
  <si>
    <t xml:space="preserve">Ardone</t>
  </si>
  <si>
    <t xml:space="preserve">Clara</t>
  </si>
  <si>
    <t xml:space="preserve">Bencivenga</t>
  </si>
  <si>
    <t xml:space="preserve">Gerardo</t>
  </si>
  <si>
    <t xml:space="preserve">Comparone Angela</t>
  </si>
  <si>
    <t xml:space="preserve">Brunitto</t>
  </si>
  <si>
    <t xml:space="preserve">Buonocore</t>
  </si>
  <si>
    <t xml:space="preserve">Buonpane</t>
  </si>
  <si>
    <t xml:space="preserve">Stefania</t>
  </si>
  <si>
    <t xml:space="preserve">Angelica</t>
  </si>
  <si>
    <t xml:space="preserve">Di Maso</t>
  </si>
  <si>
    <t xml:space="preserve">Pina</t>
  </si>
  <si>
    <t xml:space="preserve">Rossella </t>
  </si>
  <si>
    <t xml:space="preserve">Felaco</t>
  </si>
  <si>
    <t xml:space="preserve">Patrizia</t>
  </si>
  <si>
    <t xml:space="preserve">Filocamo</t>
  </si>
  <si>
    <t xml:space="preserve">Gloria </t>
  </si>
  <si>
    <t xml:space="preserve">Forgetta</t>
  </si>
  <si>
    <t xml:space="preserve">Vincenzo</t>
  </si>
  <si>
    <t xml:space="preserve">Maria Luisa</t>
  </si>
  <si>
    <t xml:space="preserve">Iermano</t>
  </si>
  <si>
    <t xml:space="preserve">Giuseppe</t>
  </si>
  <si>
    <t xml:space="preserve">Letizia</t>
  </si>
  <si>
    <t xml:space="preserve">Michele</t>
  </si>
  <si>
    <t xml:space="preserve">Longo</t>
  </si>
  <si>
    <t xml:space="preserve">Luigi</t>
  </si>
  <si>
    <t xml:space="preserve">Mauriello</t>
  </si>
  <si>
    <t xml:space="preserve">Nicolina</t>
  </si>
  <si>
    <t xml:space="preserve">Morra</t>
  </si>
  <si>
    <t xml:space="preserve">Teresa</t>
  </si>
  <si>
    <t xml:space="preserve">Natale </t>
  </si>
  <si>
    <t xml:space="preserve">Pierpaola</t>
  </si>
  <si>
    <t xml:space="preserve">Raffaele</t>
  </si>
  <si>
    <t xml:space="preserve">Pirolli</t>
  </si>
  <si>
    <t xml:space="preserve">Gemma</t>
  </si>
  <si>
    <t xml:space="preserve">Rosa</t>
  </si>
  <si>
    <t xml:space="preserve">Rasulo</t>
  </si>
  <si>
    <t xml:space="preserve">Santoro</t>
  </si>
  <si>
    <t xml:space="preserve">Ignazio</t>
  </si>
  <si>
    <t xml:space="preserve">Scalzone</t>
  </si>
  <si>
    <t xml:space="preserve">Simonelli</t>
  </si>
  <si>
    <t xml:space="preserve">Nicola</t>
  </si>
  <si>
    <t xml:space="preserve">Sozio</t>
  </si>
  <si>
    <t xml:space="preserve">Carmelina </t>
  </si>
  <si>
    <t xml:space="preserve">Annamaria</t>
  </si>
  <si>
    <t xml:space="preserve">La ricerca azione - una strategia per il cambiamento nella scuola corso n.2</t>
  </si>
  <si>
    <t xml:space="preserve">Maria Rosaria</t>
  </si>
  <si>
    <t xml:space="preserve">Marilisa</t>
  </si>
  <si>
    <t xml:space="preserve">Benfidi</t>
  </si>
  <si>
    <t xml:space="preserve">Corrado</t>
  </si>
  <si>
    <t xml:space="preserve">Marinella Annalisa</t>
  </si>
  <si>
    <t xml:space="preserve">Borrata</t>
  </si>
  <si>
    <t xml:space="preserve">Alfonsina</t>
  </si>
  <si>
    <t xml:space="preserve">Carbone</t>
  </si>
  <si>
    <t xml:space="preserve">Salvatore</t>
  </si>
  <si>
    <t xml:space="preserve">Elisabetta</t>
  </si>
  <si>
    <t xml:space="preserve">Giovanna</t>
  </si>
  <si>
    <t xml:space="preserve">Assunta</t>
  </si>
  <si>
    <t xml:space="preserve">Cristiano</t>
  </si>
  <si>
    <t xml:space="preserve">Maria Carmela</t>
  </si>
  <si>
    <t xml:space="preserve">De Michele</t>
  </si>
  <si>
    <t xml:space="preserve">Pietra</t>
  </si>
  <si>
    <t xml:space="preserve">Di Lella</t>
  </si>
  <si>
    <t xml:space="preserve">Maria Giovanna</t>
  </si>
  <si>
    <t xml:space="preserve">Mariagrazia</t>
  </si>
  <si>
    <t xml:space="preserve">di Ronza</t>
  </si>
  <si>
    <t xml:space="preserve">Sara</t>
  </si>
  <si>
    <t xml:space="preserve">Di Tullio</t>
  </si>
  <si>
    <t xml:space="preserve">Simona</t>
  </si>
  <si>
    <t xml:space="preserve">Filomena</t>
  </si>
  <si>
    <t xml:space="preserve">Luisa</t>
  </si>
  <si>
    <t xml:space="preserve">Francesca</t>
  </si>
  <si>
    <t xml:space="preserve">Saverio</t>
  </si>
  <si>
    <t xml:space="preserve">Marrella</t>
  </si>
  <si>
    <t xml:space="preserve">Francesco</t>
  </si>
  <si>
    <t xml:space="preserve">Martorelli</t>
  </si>
  <si>
    <t xml:space="preserve">Domenico</t>
  </si>
  <si>
    <t xml:space="preserve">Maria Filomena</t>
  </si>
  <si>
    <t xml:space="preserve">Eleonora</t>
  </si>
  <si>
    <t xml:space="preserve">Moretta</t>
  </si>
  <si>
    <t xml:space="preserve">Silvia</t>
  </si>
  <si>
    <t xml:space="preserve">Orabona</t>
  </si>
  <si>
    <t xml:space="preserve">Irene</t>
  </si>
  <si>
    <t xml:space="preserve">Concetta</t>
  </si>
  <si>
    <t xml:space="preserve">Lavinia</t>
  </si>
  <si>
    <t xml:space="preserve">Rachelina</t>
  </si>
  <si>
    <t xml:space="preserve">Adriana</t>
  </si>
  <si>
    <t xml:space="preserve">Carla</t>
  </si>
  <si>
    <t xml:space="preserve">Salzillo</t>
  </si>
  <si>
    <t xml:space="preserve">Santagata</t>
  </si>
  <si>
    <t xml:space="preserve"> Schiavone</t>
  </si>
  <si>
    <t xml:space="preserve">Vincenzina</t>
  </si>
  <si>
    <t xml:space="preserve">Vigliotta</t>
  </si>
  <si>
    <t xml:space="preserve">ANDA</t>
  </si>
  <si>
    <t xml:space="preserve">D.S.A.: dalla teoria alla pratica</t>
  </si>
  <si>
    <t xml:space="preserve">Amendola</t>
  </si>
  <si>
    <t xml:space="preserve">Mario</t>
  </si>
  <si>
    <t xml:space="preserve">Barracchini</t>
  </si>
  <si>
    <t xml:space="preserve">Delia</t>
  </si>
  <si>
    <t xml:space="preserve">Vigliotta Diana </t>
  </si>
  <si>
    <t xml:space="preserve">Battaglia</t>
  </si>
  <si>
    <t xml:space="preserve">Enza</t>
  </si>
  <si>
    <t xml:space="preserve">Lunedì 12 novembre </t>
  </si>
  <si>
    <t xml:space="preserve">16,00-19,00</t>
  </si>
  <si>
    <t xml:space="preserve">Venerdì 30 novembre </t>
  </si>
  <si>
    <t xml:space="preserve">Capaldo</t>
  </si>
  <si>
    <t xml:space="preserve">Maria paola</t>
  </si>
  <si>
    <t xml:space="preserve">Cantiello</t>
  </si>
  <si>
    <t xml:space="preserve">Giovedì 13 dicembre </t>
  </si>
  <si>
    <t xml:space="preserve">Margherita</t>
  </si>
  <si>
    <t xml:space="preserve">Civitella</t>
  </si>
  <si>
    <t xml:space="preserve">Rita</t>
  </si>
  <si>
    <t xml:space="preserve">Commone</t>
  </si>
  <si>
    <t xml:space="preserve">COPPOLA</t>
  </si>
  <si>
    <t xml:space="preserve">ANDREA</t>
  </si>
  <si>
    <t xml:space="preserve">Crisci</t>
  </si>
  <si>
    <t xml:space="preserve">Maria Antonietta</t>
  </si>
  <si>
    <t xml:space="preserve">Crispino</t>
  </si>
  <si>
    <t xml:space="preserve">Anna Maria</t>
  </si>
  <si>
    <t xml:space="preserve">d'Alesio</t>
  </si>
  <si>
    <t xml:space="preserve">Maria Domenica</t>
  </si>
  <si>
    <t xml:space="preserve">D'antonio</t>
  </si>
  <si>
    <t xml:space="preserve">D'Errico</t>
  </si>
  <si>
    <t xml:space="preserve">Antonietta</t>
  </si>
  <si>
    <t xml:space="preserve">De rosa</t>
  </si>
  <si>
    <t xml:space="preserve">Alfonso</t>
  </si>
  <si>
    <t xml:space="preserve">De simone</t>
  </si>
  <si>
    <t xml:space="preserve">Maria eugenia</t>
  </si>
  <si>
    <t xml:space="preserve">Del prete</t>
  </si>
  <si>
    <t xml:space="preserve">Consiglia</t>
  </si>
  <si>
    <t xml:space="preserve">Maria assunta</t>
  </si>
  <si>
    <t xml:space="preserve">Maria teresa</t>
  </si>
  <si>
    <t xml:space="preserve">Maria michela</t>
  </si>
  <si>
    <t xml:space="preserve">Ferrante</t>
  </si>
  <si>
    <t xml:space="preserve">Sabina</t>
  </si>
  <si>
    <t xml:space="preserve">Strategie didattiche inclusive: quali strategie facilitano l'inclusione e perché </t>
  </si>
  <si>
    <t xml:space="preserve">Santa</t>
  </si>
  <si>
    <t xml:space="preserve">Sabatino Miranda </t>
  </si>
  <si>
    <t xml:space="preserve">Maria concetta</t>
  </si>
  <si>
    <t xml:space="preserve">Cangiano</t>
  </si>
  <si>
    <t xml:space="preserve">Annunziata</t>
  </si>
  <si>
    <t xml:space="preserve">Ferraiuolo Simona </t>
  </si>
  <si>
    <t xml:space="preserve">Carolina</t>
  </si>
  <si>
    <t xml:space="preserve">Tommaso</t>
  </si>
  <si>
    <t xml:space="preserve">Martedì 13 novembre </t>
  </si>
  <si>
    <t xml:space="preserve">Martedì 20 novembre </t>
  </si>
  <si>
    <t xml:space="preserve">Caprio</t>
  </si>
  <si>
    <t xml:space="preserve">Rosanna</t>
  </si>
  <si>
    <t xml:space="preserve">Martedì 27 novembre </t>
  </si>
  <si>
    <t xml:space="preserve">Martedì 04 dicembre </t>
  </si>
  <si>
    <t xml:space="preserve">Cimmino</t>
  </si>
  <si>
    <t xml:space="preserve">Leonilda</t>
  </si>
  <si>
    <t xml:space="preserve">Di fratta</t>
  </si>
  <si>
    <t xml:space="preserve">Di tella</t>
  </si>
  <si>
    <t xml:space="preserve">FABOZZI</t>
  </si>
  <si>
    <t xml:space="preserve">ROSARIO</t>
  </si>
  <si>
    <t xml:space="preserve">Gaudiano</t>
  </si>
  <si>
    <t xml:space="preserve">Linda</t>
  </si>
  <si>
    <t xml:space="preserve">Iannone</t>
  </si>
  <si>
    <t xml:space="preserve">Angelina</t>
  </si>
  <si>
    <t xml:space="preserve">Manzi</t>
  </si>
  <si>
    <t xml:space="preserve">Manzo</t>
  </si>
  <si>
    <t xml:space="preserve">Angela maria</t>
  </si>
  <si>
    <t xml:space="preserve">Sonia</t>
  </si>
  <si>
    <t xml:space="preserve">Maria rosaria</t>
  </si>
  <si>
    <t xml:space="preserve">ADHD: potenziare l’attenzione e l’autoregolazione LS "E. Fermi"</t>
  </si>
  <si>
    <t xml:space="preserve"> Gallo Ivana </t>
  </si>
  <si>
    <t xml:space="preserve">ANGELA</t>
  </si>
  <si>
    <t xml:space="preserve">DE CRISTOFARO</t>
  </si>
  <si>
    <t xml:space="preserve">Ardivelo</t>
  </si>
  <si>
    <t xml:space="preserve">Primavera</t>
  </si>
  <si>
    <t xml:space="preserve">Pagliuca Concetta </t>
  </si>
  <si>
    <t xml:space="preserve">barbato</t>
  </si>
  <si>
    <t xml:space="preserve">laura</t>
  </si>
  <si>
    <t xml:space="preserve">Mafalda</t>
  </si>
  <si>
    <t xml:space="preserve">Giovedì 8 novembre </t>
  </si>
  <si>
    <t xml:space="preserve">Giovedì 15 novembre </t>
  </si>
  <si>
    <t xml:space="preserve">Giovedì 29 novembre </t>
  </si>
  <si>
    <t xml:space="preserve">CARDILLO</t>
  </si>
  <si>
    <t xml:space="preserve">MONICA</t>
  </si>
  <si>
    <t xml:space="preserve">CARMELINA</t>
  </si>
  <si>
    <t xml:space="preserve">DI MARTINO</t>
  </si>
  <si>
    <t xml:space="preserve">CIMMINO</t>
  </si>
  <si>
    <t xml:space="preserve">CATERINA</t>
  </si>
  <si>
    <t xml:space="preserve">De angelis</t>
  </si>
  <si>
    <t xml:space="preserve">Andreina</t>
  </si>
  <si>
    <t xml:space="preserve">Di Giorgio</t>
  </si>
  <si>
    <t xml:space="preserve">Tiziana</t>
  </si>
  <si>
    <t xml:space="preserve">DI LILLO</t>
  </si>
  <si>
    <t xml:space="preserve">FILOMENA</t>
  </si>
  <si>
    <t xml:space="preserve">Di Marino</t>
  </si>
  <si>
    <t xml:space="preserve">Marina</t>
  </si>
  <si>
    <t xml:space="preserve">Iavazzo</t>
  </si>
  <si>
    <t xml:space="preserve">Andrea</t>
  </si>
  <si>
    <t xml:space="preserve">Improda</t>
  </si>
  <si>
    <t xml:space="preserve">Autismo: strategie di intervento e di inclusione scolastica LS "E. Fermi"</t>
  </si>
  <si>
    <t xml:space="preserve">Maria Michela</t>
  </si>
  <si>
    <t xml:space="preserve">Associazione Nazionale Distrubi dell'Apprendimento </t>
  </si>
  <si>
    <t xml:space="preserve">Amato</t>
  </si>
  <si>
    <t xml:space="preserve">Apicella</t>
  </si>
  <si>
    <t xml:space="preserve">Bifulco</t>
  </si>
  <si>
    <t xml:space="preserve">Maria anna</t>
  </si>
  <si>
    <t xml:space="preserve">15,30-18,30</t>
  </si>
  <si>
    <t xml:space="preserve">Martedì 4 dicembre </t>
  </si>
  <si>
    <t xml:space="preserve">CAPASSO</t>
  </si>
  <si>
    <t xml:space="preserve">ANTONIETTA</t>
  </si>
  <si>
    <t xml:space="preserve">Martedì 11 dicembre </t>
  </si>
  <si>
    <t xml:space="preserve">Martedì 18 dicembre </t>
  </si>
  <si>
    <t xml:space="preserve">Chiacchio</t>
  </si>
  <si>
    <t xml:space="preserve">Cuozzo</t>
  </si>
  <si>
    <t xml:space="preserve">Michelina</t>
  </si>
  <si>
    <t xml:space="preserve">D&amp;apos;alessandro</t>
  </si>
  <si>
    <t xml:space="preserve">Ottavia</t>
  </si>
  <si>
    <t xml:space="preserve">D'Alessandro</t>
  </si>
  <si>
    <t xml:space="preserve">Biagio</t>
  </si>
  <si>
    <t xml:space="preserve">D'Ambrosio</t>
  </si>
  <si>
    <t xml:space="preserve">D'AUSILIO</t>
  </si>
  <si>
    <t xml:space="preserve">DANIELA</t>
  </si>
  <si>
    <t xml:space="preserve">De Caprio</t>
  </si>
  <si>
    <t xml:space="preserve">dell'isola</t>
  </si>
  <si>
    <t xml:space="preserve">angela</t>
  </si>
  <si>
    <t xml:space="preserve">Della volpe</t>
  </si>
  <si>
    <t xml:space="preserve">Annarita</t>
  </si>
  <si>
    <t xml:space="preserve">Di Bello</t>
  </si>
  <si>
    <t xml:space="preserve">Amalia</t>
  </si>
  <si>
    <t xml:space="preserve">Annunziata claudia</t>
  </si>
  <si>
    <t xml:space="preserve">Di Caprio</t>
  </si>
  <si>
    <t xml:space="preserve">Di giorgio</t>
  </si>
  <si>
    <t xml:space="preserve">Camilla</t>
  </si>
  <si>
    <t xml:space="preserve">di Grazia</t>
  </si>
  <si>
    <t xml:space="preserve">DI LUISE</t>
  </si>
  <si>
    <t xml:space="preserve">NATALIA</t>
  </si>
  <si>
    <t xml:space="preserve">Epsosito Maria Rosaria </t>
  </si>
  <si>
    <t xml:space="preserve">Lo studio del latino: metodo Orbeg 1° livello </t>
  </si>
  <si>
    <t xml:space="preserve">Amirante</t>
  </si>
  <si>
    <t xml:space="preserve">Antonella </t>
  </si>
  <si>
    <t xml:space="preserve">Baraldi</t>
  </si>
  <si>
    <t xml:space="preserve">Denise</t>
  </si>
  <si>
    <t xml:space="preserve">Ianniello Maria Luisa </t>
  </si>
  <si>
    <t xml:space="preserve">Ivana </t>
  </si>
  <si>
    <t xml:space="preserve">Corbello</t>
  </si>
  <si>
    <t xml:space="preserve">Grazia </t>
  </si>
  <si>
    <t xml:space="preserve">Mercoledì 24 ottobre </t>
  </si>
  <si>
    <t xml:space="preserve">Mercoledì 7 ottobre </t>
  </si>
  <si>
    <t xml:space="preserve">Della Corte</t>
  </si>
  <si>
    <t xml:space="preserve">Maria Emanuela </t>
  </si>
  <si>
    <t xml:space="preserve">Mercoledì 14 ottobre </t>
  </si>
  <si>
    <t xml:space="preserve">Di Furia</t>
  </si>
  <si>
    <t xml:space="preserve">Lucia</t>
  </si>
  <si>
    <t xml:space="preserve">da definire </t>
  </si>
  <si>
    <t xml:space="preserve">Di Martino</t>
  </si>
  <si>
    <t xml:space="preserve">Gloriana </t>
  </si>
  <si>
    <t xml:space="preserve">Di Rienzo</t>
  </si>
  <si>
    <t xml:space="preserve">Di Sano</t>
  </si>
  <si>
    <t xml:space="preserve">Amelia </t>
  </si>
  <si>
    <t xml:space="preserve">Fusco</t>
  </si>
  <si>
    <t xml:space="preserve">Maria Giovanna </t>
  </si>
  <si>
    <t xml:space="preserve">Gildi</t>
  </si>
  <si>
    <t xml:space="preserve">Gordon</t>
  </si>
  <si>
    <t xml:space="preserve">Izzo</t>
  </si>
  <si>
    <t xml:space="preserve">Francesco Antonio</t>
  </si>
  <si>
    <t xml:space="preserve">Giuliana</t>
  </si>
  <si>
    <t xml:space="preserve">Carla </t>
  </si>
  <si>
    <t xml:space="preserve">Montanaro</t>
  </si>
  <si>
    <t xml:space="preserve">Angelina </t>
  </si>
  <si>
    <t xml:space="preserve">Nacchia</t>
  </si>
  <si>
    <t xml:space="preserve">Panza</t>
  </si>
  <si>
    <t xml:space="preserve">Antonella</t>
  </si>
  <si>
    <t xml:space="preserve">Ida</t>
  </si>
  <si>
    <t xml:space="preserve">Pisciotta</t>
  </si>
  <si>
    <t xml:space="preserve">Pollacci</t>
  </si>
  <si>
    <t xml:space="preserve">Alessia</t>
  </si>
  <si>
    <t xml:space="preserve">Mariasilvia </t>
  </si>
  <si>
    <t xml:space="preserve">Mariangela</t>
  </si>
  <si>
    <t xml:space="preserve">Schettino</t>
  </si>
  <si>
    <t xml:space="preserve">Semola</t>
  </si>
  <si>
    <t xml:space="preserve">Turco</t>
  </si>
  <si>
    <t xml:space="preserve">Debate: argomentare e dibattere per un curricolo verticale pluridisciplinare e unitario "FERMI" 2 livello</t>
  </si>
  <si>
    <t xml:space="preserve">Assanti</t>
  </si>
  <si>
    <t xml:space="preserve">Maria Eleonora </t>
  </si>
  <si>
    <t xml:space="preserve">Buono Maria Rosaria </t>
  </si>
  <si>
    <t xml:space="preserve">Battista</t>
  </si>
  <si>
    <t xml:space="preserve">Coppola</t>
  </si>
  <si>
    <t xml:space="preserve">Esposito Rossella</t>
  </si>
  <si>
    <t xml:space="preserve"> Dell'aquila</t>
  </si>
  <si>
    <t xml:space="preserve">Rosita</t>
  </si>
  <si>
    <t xml:space="preserve">Maria Assunta </t>
  </si>
  <si>
    <t xml:space="preserve">Mercoledì 5 dicembre   </t>
  </si>
  <si>
    <t xml:space="preserve">Giuliano</t>
  </si>
  <si>
    <t xml:space="preserve">Granata</t>
  </si>
  <si>
    <t xml:space="preserve">Tommaso </t>
  </si>
  <si>
    <t xml:space="preserve">Mozzillo</t>
  </si>
  <si>
    <t xml:space="preserve">Napolitano</t>
  </si>
  <si>
    <t xml:space="preserve">Carmen </t>
  </si>
  <si>
    <t xml:space="preserve">Teodolinda </t>
  </si>
  <si>
    <t xml:space="preserve">Pellino</t>
  </si>
  <si>
    <t xml:space="preserve">Nunzia </t>
  </si>
  <si>
    <t xml:space="preserve">Petito</t>
  </si>
  <si>
    <t xml:space="preserve">Maria Antonietta </t>
  </si>
  <si>
    <t xml:space="preserve">Pezone</t>
  </si>
  <si>
    <t xml:space="preserve">Eleonora </t>
  </si>
  <si>
    <t xml:space="preserve">Pirro</t>
  </si>
  <si>
    <t xml:space="preserve">Ferdinando </t>
  </si>
  <si>
    <t xml:space="preserve">Prezioso</t>
  </si>
  <si>
    <t xml:space="preserve">Elena </t>
  </si>
  <si>
    <t xml:space="preserve">Iolanda Patrizia </t>
  </si>
  <si>
    <t xml:space="preserve">Tabarro</t>
  </si>
  <si>
    <t xml:space="preserve">Tanzillo</t>
  </si>
  <si>
    <t xml:space="preserve">Tempra</t>
  </si>
  <si>
    <t xml:space="preserve">Maria Grazia </t>
  </si>
  <si>
    <t xml:space="preserve">Vacchetta</t>
  </si>
  <si>
    <t xml:space="preserve">Carmela Anna </t>
  </si>
  <si>
    <t xml:space="preserve"> Vitolo</t>
  </si>
  <si>
    <t xml:space="preserve">I documenti dell’inclusione e i Gruppi alla luce del dlgs 66/17.  Elaborare strumenti osservativi e unità di apprendimento inclusive  di lavoro corso n. 1</t>
  </si>
  <si>
    <t xml:space="preserve">Acquasanta</t>
  </si>
  <si>
    <t xml:space="preserve">Guarino Maria Grazia </t>
  </si>
  <si>
    <t xml:space="preserve">Arena</t>
  </si>
  <si>
    <t xml:space="preserve">Anna maria</t>
  </si>
  <si>
    <t xml:space="preserve">Aversano</t>
  </si>
  <si>
    <t xml:space="preserve">Ardone Clasra </t>
  </si>
  <si>
    <t xml:space="preserve">Borrelli</t>
  </si>
  <si>
    <t xml:space="preserve">Vincenza</t>
  </si>
  <si>
    <t xml:space="preserve">Martedì 23 ottobre</t>
  </si>
  <si>
    <t xml:space="preserve">Campanone</t>
  </si>
  <si>
    <t xml:space="preserve">Martedì 30 ottobre</t>
  </si>
  <si>
    <t xml:space="preserve">cantelli</t>
  </si>
  <si>
    <t xml:space="preserve">carla</t>
  </si>
  <si>
    <t xml:space="preserve">Martedì 06 novembre</t>
  </si>
  <si>
    <t xml:space="preserve">Elpidia</t>
  </si>
  <si>
    <t xml:space="preserve">Carannante</t>
  </si>
  <si>
    <t xml:space="preserve">Ciaraffa</t>
  </si>
  <si>
    <t xml:space="preserve">Ciardulli</t>
  </si>
  <si>
    <t xml:space="preserve">Elvira</t>
  </si>
  <si>
    <t xml:space="preserve">Antonia</t>
  </si>
  <si>
    <t xml:space="preserve">Di grazia</t>
  </si>
  <si>
    <t xml:space="preserve">Rossella</t>
  </si>
  <si>
    <t xml:space="preserve">fanzese</t>
  </si>
  <si>
    <t xml:space="preserve">raffaela</t>
  </si>
  <si>
    <t xml:space="preserve">Golino</t>
  </si>
  <si>
    <t xml:space="preserve">GUERRIERO</t>
  </si>
  <si>
    <t xml:space="preserve">IMMACOLATA</t>
  </si>
  <si>
    <t xml:space="preserve">Alfonso gennaro</t>
  </si>
  <si>
    <t xml:space="preserve">Leonilde</t>
  </si>
  <si>
    <t xml:space="preserve">Lanza</t>
  </si>
  <si>
    <t xml:space="preserve">Maione</t>
  </si>
  <si>
    <t xml:space="preserve">martino</t>
  </si>
  <si>
    <t xml:space="preserve">celeste</t>
  </si>
  <si>
    <t xml:space="preserve">Molitierno</t>
  </si>
  <si>
    <t xml:space="preserve">I documenti dell’inclusione e i Gruppi alla luce del dlgs 66/17.  Elaborare strumenti osservativi e unità di apprendimento inclusive  di lavoro corso n. 2</t>
  </si>
  <si>
    <t xml:space="preserve">Cavallo</t>
  </si>
  <si>
    <t xml:space="preserve">Salzillo Maria </t>
  </si>
  <si>
    <t xml:space="preserve">Venerdì 26 ottobre</t>
  </si>
  <si>
    <t xml:space="preserve">Venerdì 09 novembre </t>
  </si>
  <si>
    <t xml:space="preserve">Nani</t>
  </si>
  <si>
    <t xml:space="preserve">Venerdì 16 novembre</t>
  </si>
  <si>
    <t xml:space="preserve">Orefice</t>
  </si>
  <si>
    <t xml:space="preserve">Mariano</t>
  </si>
  <si>
    <t xml:space="preserve">Liana</t>
  </si>
  <si>
    <t xml:space="preserve">Palmiero</t>
  </si>
  <si>
    <t xml:space="preserve">Franca</t>
  </si>
  <si>
    <t xml:space="preserve">Lucrezia</t>
  </si>
  <si>
    <t xml:space="preserve">Silvana</t>
  </si>
  <si>
    <t xml:space="preserve">pignata</t>
  </si>
  <si>
    <t xml:space="preserve">emilio</t>
  </si>
  <si>
    <t xml:space="preserve">Puoti</t>
  </si>
  <si>
    <t xml:space="preserve">Maria grazia</t>
  </si>
  <si>
    <t xml:space="preserve">Anna antonietta</t>
  </si>
  <si>
    <t xml:space="preserve">Rosalia</t>
  </si>
  <si>
    <t xml:space="preserve">Signore</t>
  </si>
  <si>
    <t xml:space="preserve">Sirico</t>
  </si>
  <si>
    <t xml:space="preserve">Talarico</t>
  </si>
  <si>
    <t xml:space="preserve">Natalia</t>
  </si>
  <si>
    <t xml:space="preserve">TEMPERATO</t>
  </si>
  <si>
    <t xml:space="preserve">MARIA</t>
  </si>
  <si>
    <t xml:space="preserve">Temporale</t>
  </si>
  <si>
    <t xml:space="preserve">Silveria</t>
  </si>
  <si>
    <t xml:space="preserve">Vagliviello</t>
  </si>
  <si>
    <t xml:space="preserve">Valentino</t>
  </si>
  <si>
    <t xml:space="preserve">Rosa Maria</t>
  </si>
  <si>
    <t xml:space="preserve">vicario</t>
  </si>
  <si>
    <t xml:space="preserve">antonietta</t>
  </si>
  <si>
    <t xml:space="preserve">Monika</t>
  </si>
  <si>
    <t xml:space="preserve">I documenti dell’inclusione e i Gruppi alla luce del dlgs 66/17.  Elaborare strumenti osservativi e unità di apprendimento inclusive  di lavoro corso n. 3</t>
  </si>
  <si>
    <t xml:space="preserve">Barbato</t>
  </si>
  <si>
    <t xml:space="preserve">Eufemia</t>
  </si>
  <si>
    <t xml:space="preserve">Orbona Irene </t>
  </si>
  <si>
    <t xml:space="preserve">Campochiaro</t>
  </si>
  <si>
    <t xml:space="preserve">Maria Cristina</t>
  </si>
  <si>
    <t xml:space="preserve">Lunedì 29 ottobre</t>
  </si>
  <si>
    <t xml:space="preserve">chiacchio</t>
  </si>
  <si>
    <t xml:space="preserve">margherita</t>
  </si>
  <si>
    <t xml:space="preserve">Martedì  27 novembre</t>
  </si>
  <si>
    <t xml:space="preserve">Martedì  04 dicembre  </t>
  </si>
  <si>
    <t xml:space="preserve">De Fatico</t>
  </si>
  <si>
    <t xml:space="preserve">Salette</t>
  </si>
  <si>
    <t xml:space="preserve">Diomaiuti</t>
  </si>
  <si>
    <t xml:space="preserve">Valentina</t>
  </si>
  <si>
    <t xml:space="preserve">Fattore</t>
  </si>
  <si>
    <t xml:space="preserve">Elena</t>
  </si>
  <si>
    <t xml:space="preserve">Foresta</t>
  </si>
  <si>
    <t xml:space="preserve">Maria giovanna</t>
  </si>
  <si>
    <t xml:space="preserve">Macchione</t>
  </si>
  <si>
    <t xml:space="preserve">Maiale</t>
  </si>
  <si>
    <t xml:space="preserve">Cira</t>
  </si>
  <si>
    <t xml:space="preserve">Piera</t>
  </si>
  <si>
    <t xml:space="preserve">Palmieri</t>
  </si>
  <si>
    <t xml:space="preserve">Donato</t>
  </si>
  <si>
    <t xml:space="preserve">Terrana</t>
  </si>
  <si>
    <t xml:space="preserve">Gabriella</t>
  </si>
  <si>
    <t xml:space="preserve">Zaccaro</t>
  </si>
  <si>
    <t xml:space="preserve">Zitelli</t>
  </si>
  <si>
    <t xml:space="preserve">L’Informatica Giuridica </t>
  </si>
  <si>
    <t xml:space="preserve">Desiderio Giorgio </t>
  </si>
  <si>
    <t xml:space="preserve">Benvenuti</t>
  </si>
  <si>
    <t xml:space="preserve">Bottigliero</t>
  </si>
  <si>
    <t xml:space="preserve">Petrella Loredana </t>
  </si>
  <si>
    <t xml:space="preserve">Marialuisa</t>
  </si>
  <si>
    <t xml:space="preserve">Clemente</t>
  </si>
  <si>
    <t xml:space="preserve">15,00-18,00</t>
  </si>
  <si>
    <t xml:space="preserve">D&amp;apos;angelo</t>
  </si>
  <si>
    <t xml:space="preserve">de Sire</t>
  </si>
  <si>
    <t xml:space="preserve">Matilde</t>
  </si>
  <si>
    <t xml:space="preserve">Venerdì 11 gennaio </t>
  </si>
  <si>
    <t xml:space="preserve">De vita</t>
  </si>
  <si>
    <t xml:space="preserve">Dello Iacono</t>
  </si>
  <si>
    <t xml:space="preserve">Tammaro</t>
  </si>
  <si>
    <t xml:space="preserve">FERRARO</t>
  </si>
  <si>
    <t xml:space="preserve">ANGELO</t>
  </si>
  <si>
    <t xml:space="preserve">Galluccio</t>
  </si>
  <si>
    <t xml:space="preserve">Golia</t>
  </si>
  <si>
    <t xml:space="preserve">Alessandra</t>
  </si>
  <si>
    <t xml:space="preserve">LAMPITELLA</t>
  </si>
  <si>
    <t xml:space="preserve">Marano</t>
  </si>
  <si>
    <t xml:space="preserve">Gianluca</t>
  </si>
  <si>
    <t xml:space="preserve">Cesarina</t>
  </si>
  <si>
    <t xml:space="preserve">Mastroianni</t>
  </si>
  <si>
    <t xml:space="preserve">Carmine</t>
  </si>
  <si>
    <t xml:space="preserve">Pernisi</t>
  </si>
  <si>
    <t xml:space="preserve">PERRELLA</t>
  </si>
  <si>
    <t xml:space="preserve">CONCETTA</t>
  </si>
  <si>
    <t xml:space="preserve">Rambone</t>
  </si>
  <si>
    <t xml:space="preserve">Annagrazia</t>
  </si>
  <si>
    <t xml:space="preserve">Ludovico raffaele</t>
  </si>
  <si>
    <t xml:space="preserve">Siviero</t>
  </si>
  <si>
    <t xml:space="preserve">Luciano</t>
  </si>
  <si>
    <t xml:space="preserve">TROMBETTA</t>
  </si>
  <si>
    <t xml:space="preserve">CLAUDIO</t>
  </si>
  <si>
    <t xml:space="preserve">D.S.A.: dalla teoria alla pratica "IC D.Cimarosa"</t>
  </si>
  <si>
    <t xml:space="preserve">Galeone</t>
  </si>
  <si>
    <t xml:space="preserve">Iovene Luisa </t>
  </si>
  <si>
    <t xml:space="preserve">Grassia</t>
  </si>
  <si>
    <t xml:space="preserve">Marisa</t>
  </si>
  <si>
    <t xml:space="preserve">Giovedì 15 novembre</t>
  </si>
  <si>
    <t xml:space="preserve">Rosa angela</t>
  </si>
  <si>
    <t xml:space="preserve">Giovedì 29 novembre</t>
  </si>
  <si>
    <t xml:space="preserve">Guerrera</t>
  </si>
  <si>
    <t xml:space="preserve">Martedì 4 dicembre</t>
  </si>
  <si>
    <t xml:space="preserve">Daniela</t>
  </si>
  <si>
    <t xml:space="preserve">Giovedì 20 dicembre</t>
  </si>
  <si>
    <t xml:space="preserve">Lepre</t>
  </si>
  <si>
    <t xml:space="preserve">Menditto</t>
  </si>
  <si>
    <t xml:space="preserve">Monaco</t>
  </si>
  <si>
    <t xml:space="preserve">PELLEGRINO</t>
  </si>
  <si>
    <t xml:space="preserve">LUISA</t>
  </si>
  <si>
    <t xml:space="preserve">Rucco</t>
  </si>
  <si>
    <t xml:space="preserve">Fiorentina</t>
  </si>
  <si>
    <t xml:space="preserve">SCHIAVONE</t>
  </si>
  <si>
    <t xml:space="preserve">DORA</t>
  </si>
  <si>
    <t xml:space="preserve">Sparaco</t>
  </si>
  <si>
    <t xml:space="preserve">Geppina</t>
  </si>
  <si>
    <t xml:space="preserve">Spatarella</t>
  </si>
  <si>
    <t xml:space="preserve">Adele</t>
  </si>
  <si>
    <t xml:space="preserve">Terullo</t>
  </si>
  <si>
    <t xml:space="preserve">Vitale</t>
  </si>
  <si>
    <t xml:space="preserve">Strategie didattiche inclusive: quali strategie facilitano l'inclusione e perché "IC D.Cimarosa"</t>
  </si>
  <si>
    <t xml:space="preserve">Finizia</t>
  </si>
  <si>
    <t xml:space="preserve">16,00-1900</t>
  </si>
  <si>
    <t xml:space="preserve">Polito</t>
  </si>
  <si>
    <t xml:space="preserve">Puca</t>
  </si>
  <si>
    <t xml:space="preserve">Orsola</t>
  </si>
  <si>
    <t xml:space="preserve">Robecchi</t>
  </si>
  <si>
    <t xml:space="preserve">Roma</t>
  </si>
  <si>
    <t xml:space="preserve">Maria angela</t>
  </si>
  <si>
    <t xml:space="preserve">Schiavitelli</t>
  </si>
  <si>
    <t xml:space="preserve">silvestre</t>
  </si>
  <si>
    <t xml:space="preserve">rosaria</t>
  </si>
  <si>
    <t xml:space="preserve">Stabile</t>
  </si>
  <si>
    <t xml:space="preserve">Vergara</t>
  </si>
  <si>
    <t xml:space="preserve">Vicigrado</t>
  </si>
  <si>
    <t xml:space="preserve">Zambardino</t>
  </si>
  <si>
    <t xml:space="preserve">Rosaria</t>
  </si>
  <si>
    <t xml:space="preserve">ADHD: potenziare l’attenzione e l’autoregolazione "IC D.Cimarosa"</t>
  </si>
  <si>
    <t xml:space="preserve">Iodice</t>
  </si>
  <si>
    <t xml:space="preserve">Nicolina Clementina Clara</t>
  </si>
  <si>
    <t xml:space="preserve">Gallo Ivana </t>
  </si>
  <si>
    <t xml:space="preserve">Lettieri</t>
  </si>
  <si>
    <t xml:space="preserve">MARILENA</t>
  </si>
  <si>
    <t xml:space="preserve">FERRARA</t>
  </si>
  <si>
    <t xml:space="preserve">MARINIELLO</t>
  </si>
  <si>
    <t xml:space="preserve">ANTONELLA</t>
  </si>
  <si>
    <t xml:space="preserve">Martedì 6 novembre </t>
  </si>
  <si>
    <t xml:space="preserve">Nicolò</t>
  </si>
  <si>
    <t xml:space="preserve">Martedì 27  novembre </t>
  </si>
  <si>
    <t xml:space="preserve">Cinzia</t>
  </si>
  <si>
    <t xml:space="preserve">Martedì 11 novembre </t>
  </si>
  <si>
    <t xml:space="preserve">Paolella</t>
  </si>
  <si>
    <t xml:space="preserve">Purgato</t>
  </si>
  <si>
    <t xml:space="preserve">Giancarlo</t>
  </si>
  <si>
    <t xml:space="preserve">Riverso</t>
  </si>
  <si>
    <t xml:space="preserve">Rocco</t>
  </si>
  <si>
    <t xml:space="preserve">Ruffo</t>
  </si>
  <si>
    <t xml:space="preserve">Sapio</t>
  </si>
  <si>
    <t xml:space="preserve">Sofia</t>
  </si>
  <si>
    <t xml:space="preserve">Trifoglio</t>
  </si>
  <si>
    <t xml:space="preserve">Vella</t>
  </si>
  <si>
    <t xml:space="preserve">Romina</t>
  </si>
  <si>
    <t xml:space="preserve">Zollo</t>
  </si>
  <si>
    <t xml:space="preserve">Zullo</t>
  </si>
  <si>
    <t xml:space="preserve">Pasqualina</t>
  </si>
  <si>
    <t xml:space="preserve">Autismo: strategie di intervento e di inclusione scolastica "IC D.Cimarosa"</t>
  </si>
  <si>
    <t xml:space="preserve">DUPLICE</t>
  </si>
  <si>
    <t xml:space="preserve">ROSA</t>
  </si>
  <si>
    <t xml:space="preserve">Associazione Nazionale Disturbi apprendimento </t>
  </si>
  <si>
    <t xml:space="preserve">Antonio</t>
  </si>
  <si>
    <t xml:space="preserve">Loffredo</t>
  </si>
  <si>
    <t xml:space="preserve">Luisi</t>
  </si>
  <si>
    <t xml:space="preserve">Lunedì 26 novembre </t>
  </si>
  <si>
    <t xml:space="preserve">Lunedì 3 dicembre </t>
  </si>
  <si>
    <t xml:space="preserve">Lunedì 10 dicembre </t>
  </si>
  <si>
    <t xml:space="preserve">Giovanni</t>
  </si>
  <si>
    <t xml:space="preserve">Rachele</t>
  </si>
  <si>
    <t xml:space="preserve">Nacca</t>
  </si>
  <si>
    <t xml:space="preserve">Gaetano</t>
  </si>
  <si>
    <t xml:space="preserve">Nocera</t>
  </si>
  <si>
    <t xml:space="preserve">Elisa</t>
  </si>
  <si>
    <t xml:space="preserve">Paciello</t>
  </si>
  <si>
    <t xml:space="preserve">Pennacchio</t>
  </si>
  <si>
    <t xml:space="preserve">Piccirillo</t>
  </si>
  <si>
    <t xml:space="preserve">Pasquale</t>
  </si>
  <si>
    <t xml:space="preserve">Rauccio</t>
  </si>
  <si>
    <t xml:space="preserve">Rotondo</t>
  </si>
  <si>
    <t xml:space="preserve">Giovannina</t>
  </si>
  <si>
    <t xml:space="preserve">Scala</t>
  </si>
  <si>
    <t xml:space="preserve">Valentina maria</t>
  </si>
  <si>
    <t xml:space="preserve">SILVESTRI</t>
  </si>
  <si>
    <t xml:space="preserve">FRANCESCA</t>
  </si>
  <si>
    <t xml:space="preserve">Raffaella</t>
  </si>
  <si>
    <t xml:space="preserve">Zaino Marciano</t>
  </si>
  <si>
    <t xml:space="preserve">LA RELAZIONE EDUCATIVA COME CONTRASTO ALL’INSUCCESSO SCOLASTICO</t>
  </si>
  <si>
    <t xml:space="preserve">Aceto</t>
  </si>
  <si>
    <t xml:space="preserve">Rita </t>
  </si>
  <si>
    <t xml:space="preserve">Ferrara Salvatore</t>
  </si>
  <si>
    <t xml:space="preserve">Basso</t>
  </si>
  <si>
    <t xml:space="preserve">Virginia </t>
  </si>
  <si>
    <t xml:space="preserve">Romognoli Luisa </t>
  </si>
  <si>
    <t xml:space="preserve">Bosso</t>
  </si>
  <si>
    <t xml:space="preserve">Cannavacciuolo</t>
  </si>
  <si>
    <t xml:space="preserve">Giovedì 22 novembre </t>
  </si>
  <si>
    <t xml:space="preserve">Ciccarelli</t>
  </si>
  <si>
    <t xml:space="preserve">Giovedì 6 novembre </t>
  </si>
  <si>
    <t xml:space="preserve">Marianna</t>
  </si>
  <si>
    <t xml:space="preserve">Cosentino</t>
  </si>
  <si>
    <t xml:space="preserve">De Rosa</t>
  </si>
  <si>
    <t xml:space="preserve">Agnese </t>
  </si>
  <si>
    <t xml:space="preserve">Dello Vicario</t>
  </si>
  <si>
    <t xml:space="preserve">Brigida </t>
  </si>
  <si>
    <t xml:space="preserve">Di Grazia</t>
  </si>
  <si>
    <t xml:space="preserve">Ester </t>
  </si>
  <si>
    <t xml:space="preserve">Adele </t>
  </si>
  <si>
    <t xml:space="preserve">Dimarzio</t>
  </si>
  <si>
    <t xml:space="preserve">Ebraico</t>
  </si>
  <si>
    <t xml:space="preserve">Ferretti</t>
  </si>
  <si>
    <t xml:space="preserve">Eufemia </t>
  </si>
  <si>
    <t xml:space="preserve">Garofalo</t>
  </si>
  <si>
    <t xml:space="preserve">Gatta</t>
  </si>
  <si>
    <t xml:space="preserve">Genualdi</t>
  </si>
  <si>
    <t xml:space="preserve">Lampitella</t>
  </si>
  <si>
    <t xml:space="preserve">Clementina </t>
  </si>
  <si>
    <t xml:space="preserve">Romaniello </t>
  </si>
  <si>
    <t xml:space="preserve">Laura</t>
  </si>
  <si>
    <t xml:space="preserve">Maisto</t>
  </si>
  <si>
    <t xml:space="preserve">Santa </t>
  </si>
  <si>
    <t xml:space="preserve">Malasomma</t>
  </si>
  <si>
    <t xml:space="preserve">Sofia </t>
  </si>
  <si>
    <t xml:space="preserve">Luigia </t>
  </si>
  <si>
    <t xml:space="preserve">Mongiello</t>
  </si>
  <si>
    <t xml:space="preserve">Nicchiniello</t>
  </si>
  <si>
    <t xml:space="preserve">Paone</t>
  </si>
  <si>
    <t xml:space="preserve">Pollastro</t>
  </si>
  <si>
    <t xml:space="preserve">Puocci</t>
  </si>
  <si>
    <t xml:space="preserve">Rotunno</t>
  </si>
  <si>
    <t xml:space="preserve">Marcella</t>
  </si>
  <si>
    <t xml:space="preserve">Saudino</t>
  </si>
  <si>
    <t xml:space="preserve">Silvestre</t>
  </si>
  <si>
    <t xml:space="preserve">Traettino</t>
  </si>
  <si>
    <t xml:space="preserve">Umberto</t>
  </si>
  <si>
    <t xml:space="preserve">La valutazione degli apprendimenti e la certificazione delle competenze alla luce delle recenti normative  (D.Lgs 62/2017, D.M. 741/2017 e D.M. 742/2017) </t>
  </si>
  <si>
    <t xml:space="preserve">Assuntino</t>
  </si>
  <si>
    <t xml:space="preserve">Castaldo Filomena </t>
  </si>
  <si>
    <t xml:space="preserve">Barracca</t>
  </si>
  <si>
    <t xml:space="preserve">Boccarossa</t>
  </si>
  <si>
    <t xml:space="preserve">Di Lella Maria Giovanna </t>
  </si>
  <si>
    <t xml:space="preserve">Borzacchiello</t>
  </si>
  <si>
    <t xml:space="preserve">Caccavale</t>
  </si>
  <si>
    <t xml:space="preserve">Mercoledì 31 ottobre </t>
  </si>
  <si>
    <t xml:space="preserve">Olga</t>
  </si>
  <si>
    <t xml:space="preserve">Chianese</t>
  </si>
  <si>
    <t xml:space="preserve">Cimminiello</t>
  </si>
  <si>
    <t xml:space="preserve">Mercoledì 19 dicembre </t>
  </si>
  <si>
    <t xml:space="preserve">Elisa </t>
  </si>
  <si>
    <t xml:space="preserve">Di Bona</t>
  </si>
  <si>
    <t xml:space="preserve">Di Maggio Staito</t>
  </si>
  <si>
    <t xml:space="preserve">Rachele </t>
  </si>
  <si>
    <t xml:space="preserve">Maria Raffaela </t>
  </si>
  <si>
    <t xml:space="preserve">Guarnieri</t>
  </si>
  <si>
    <t xml:space="preserve">Katia </t>
  </si>
  <si>
    <t xml:space="preserve">Lopresti</t>
  </si>
  <si>
    <t xml:space="preserve">Magliocca</t>
  </si>
  <si>
    <t xml:space="preserve">Pasqualina </t>
  </si>
  <si>
    <t xml:space="preserve">Montanera</t>
  </si>
  <si>
    <t xml:space="preserve">Noviello</t>
  </si>
  <si>
    <t xml:space="preserve">Ruggiero</t>
  </si>
  <si>
    <t xml:space="preserve">Santaniello</t>
  </si>
  <si>
    <t xml:space="preserve">Marta Gilda </t>
  </si>
  <si>
    <t xml:space="preserve">Schettini</t>
  </si>
  <si>
    <t xml:space="preserve">Torino</t>
  </si>
  <si>
    <t xml:space="preserve">Zerre</t>
  </si>
  <si>
    <t xml:space="preserve">Rosamaria </t>
  </si>
  <si>
    <t xml:space="preserve">Apprendere l'italiano con i giochi linguistici (primaria)</t>
  </si>
  <si>
    <t xml:space="preserve"> Alberico</t>
  </si>
  <si>
    <t xml:space="preserve">Maria Grazia</t>
  </si>
  <si>
    <t xml:space="preserve">Cuomo Patrizia </t>
  </si>
  <si>
    <t xml:space="preserve">Arrichiello</t>
  </si>
  <si>
    <t xml:space="preserve">Vanacore Annamaria </t>
  </si>
  <si>
    <t xml:space="preserve">Basco</t>
  </si>
  <si>
    <t xml:space="preserve">D'Angiolella</t>
  </si>
  <si>
    <t xml:space="preserve">Della Gatta</t>
  </si>
  <si>
    <t xml:space="preserve">Di Laura</t>
  </si>
  <si>
    <t xml:space="preserve">Maria Nicia </t>
  </si>
  <si>
    <t xml:space="preserve">Lunedì 17 dicembre  </t>
  </si>
  <si>
    <t xml:space="preserve">Di Luise</t>
  </si>
  <si>
    <t xml:space="preserve">Andreana </t>
  </si>
  <si>
    <t xml:space="preserve">Di Sarno</t>
  </si>
  <si>
    <t xml:space="preserve">Maria Domenica </t>
  </si>
  <si>
    <t xml:space="preserve">Ersilia </t>
  </si>
  <si>
    <t xml:space="preserve"> Grassia</t>
  </si>
  <si>
    <t xml:space="preserve">Montesano</t>
  </si>
  <si>
    <t xml:space="preserve">Musto</t>
  </si>
  <si>
    <t xml:space="preserve">Paola </t>
  </si>
  <si>
    <t xml:space="preserve"> Petrarca</t>
  </si>
  <si>
    <t xml:space="preserve"> Vitale</t>
  </si>
  <si>
    <t xml:space="preserve">Ziello</t>
  </si>
  <si>
    <r>
      <rPr>
        <sz val="13"/>
        <color rgb="FF000000"/>
        <rFont val="Calibri"/>
        <family val="2"/>
      </rPr>
      <t xml:space="preserve">"</t>
    </r>
    <r>
      <rPr>
        <sz val="12"/>
        <color rgb="FF000000"/>
        <rFont val="Calibri"/>
        <family val="2"/>
      </rPr>
      <t xml:space="preserve"> La didattica per competenze nella scuola secondaria di I grado”</t>
    </r>
  </si>
  <si>
    <t xml:space="preserve">Anastasio</t>
  </si>
  <si>
    <t xml:space="preserve">Maria Gabriela</t>
  </si>
  <si>
    <t xml:space="preserve">De Lerma di Celenza </t>
  </si>
  <si>
    <t xml:space="preserve">Belforte</t>
  </si>
  <si>
    <t xml:space="preserve">Bizzarro</t>
  </si>
  <si>
    <t xml:space="preserve">Agostino</t>
  </si>
  <si>
    <t xml:space="preserve">Di Maso Giuseppa</t>
  </si>
  <si>
    <t xml:space="preserve">Raffaela</t>
  </si>
  <si>
    <t xml:space="preserve">Cappuccio</t>
  </si>
  <si>
    <t xml:space="preserve">Armonia</t>
  </si>
  <si>
    <t xml:space="preserve">Antonietta Ines </t>
  </si>
  <si>
    <t xml:space="preserve">Cremona</t>
  </si>
  <si>
    <t xml:space="preserve">Diodato</t>
  </si>
  <si>
    <t xml:space="preserve">Donciglio</t>
  </si>
  <si>
    <t xml:space="preserve">Ferraro</t>
  </si>
  <si>
    <t xml:space="preserve">Maria Clelia </t>
  </si>
  <si>
    <t xml:space="preserve">Lanni</t>
  </si>
  <si>
    <t xml:space="preserve">Alberto</t>
  </si>
  <si>
    <t xml:space="preserve">Lombardi</t>
  </si>
  <si>
    <t xml:space="preserve">Lupoli</t>
  </si>
  <si>
    <t xml:space="preserve">Pelosi</t>
  </si>
  <si>
    <t xml:space="preserve">Pezzella</t>
  </si>
  <si>
    <t xml:space="preserve">Erminia</t>
  </si>
  <si>
    <t xml:space="preserve">Clorinda</t>
  </si>
  <si>
    <t xml:space="preserve">Vassallo</t>
  </si>
  <si>
    <t xml:space="preserve">Coding e pensiero computazionale (scuola secondaria primo grado) </t>
  </si>
  <si>
    <t xml:space="preserve">Giovannella Vasallo </t>
  </si>
  <si>
    <t xml:space="preserve">Schiavone Vincenzina </t>
  </si>
  <si>
    <t xml:space="preserve">Compagnone</t>
  </si>
  <si>
    <t xml:space="preserve">Coviello</t>
  </si>
  <si>
    <t xml:space="preserve">Gennaro</t>
  </si>
  <si>
    <t xml:space="preserve">Martedì 26 ottobre</t>
  </si>
  <si>
    <t xml:space="preserve">Giusy</t>
  </si>
  <si>
    <t xml:space="preserve">Rolando</t>
  </si>
  <si>
    <t xml:space="preserve">Di lauro</t>
  </si>
  <si>
    <t xml:space="preserve">Anastasia</t>
  </si>
  <si>
    <t xml:space="preserve">Di ronza</t>
  </si>
  <si>
    <t xml:space="preserve">Livia</t>
  </si>
  <si>
    <t xml:space="preserve">Guarino</t>
  </si>
  <si>
    <t xml:space="preserve">Lucio</t>
  </si>
  <si>
    <t xml:space="preserve">Marciano</t>
  </si>
  <si>
    <t xml:space="preserve">Menna</t>
  </si>
  <si>
    <t xml:space="preserve">Carmelo</t>
  </si>
  <si>
    <t xml:space="preserve">Nardiello</t>
  </si>
  <si>
    <t xml:space="preserve">Gelsomina</t>
  </si>
  <si>
    <t xml:space="preserve">OLIVA</t>
  </si>
  <si>
    <t xml:space="preserve">ROSALIA</t>
  </si>
  <si>
    <t xml:space="preserve">Paribuono</t>
  </si>
  <si>
    <t xml:space="preserve">Perrino</t>
  </si>
  <si>
    <t xml:space="preserve">Perugini</t>
  </si>
  <si>
    <t xml:space="preserve">Romano</t>
  </si>
  <si>
    <t xml:space="preserve">Giovannella</t>
  </si>
  <si>
    <t xml:space="preserve">Inclusione, benessere, sport  corso n. 1</t>
  </si>
  <si>
    <t xml:space="preserve">Blanco</t>
  </si>
  <si>
    <t xml:space="preserve">Sagliocco Davide </t>
  </si>
  <si>
    <t xml:space="preserve">Bortone</t>
  </si>
  <si>
    <t xml:space="preserve">Cammisa</t>
  </si>
  <si>
    <t xml:space="preserve">Perrotta Lavina </t>
  </si>
  <si>
    <t xml:space="preserve">Carleo</t>
  </si>
  <si>
    <t xml:space="preserve">Lunedì 22 ottobre</t>
  </si>
  <si>
    <t xml:space="preserve">Cassandra</t>
  </si>
  <si>
    <t xml:space="preserve">Milena </t>
  </si>
  <si>
    <t xml:space="preserve">Lunedì 12 novembre</t>
  </si>
  <si>
    <t xml:space="preserve">Lunedì 03 dicembre </t>
  </si>
  <si>
    <t xml:space="preserve">Cesaro</t>
  </si>
  <si>
    <t xml:space="preserve">Sara </t>
  </si>
  <si>
    <t xml:space="preserve">Cinquegrana</t>
  </si>
  <si>
    <t xml:space="preserve">D'ambrosio</t>
  </si>
  <si>
    <t xml:space="preserve">Maria Giuseppa</t>
  </si>
  <si>
    <t xml:space="preserve">De Luca</t>
  </si>
  <si>
    <t xml:space="preserve">De Stefano</t>
  </si>
  <si>
    <t xml:space="preserve">Gisella </t>
  </si>
  <si>
    <t xml:space="preserve">Di Carlo</t>
  </si>
  <si>
    <t xml:space="preserve">Inclusione, benessere, sport  corso n. 2</t>
  </si>
  <si>
    <t xml:space="preserve"> Izzo</t>
  </si>
  <si>
    <t xml:space="preserve">Cristina</t>
  </si>
  <si>
    <t xml:space="preserve"> Lampitiello</t>
  </si>
  <si>
    <t xml:space="preserve">Adelaide</t>
  </si>
  <si>
    <t xml:space="preserve">Belardo Maria Rosaria </t>
  </si>
  <si>
    <t xml:space="preserve"> Madonna</t>
  </si>
  <si>
    <t xml:space="preserve">Mazzeo</t>
  </si>
  <si>
    <t xml:space="preserve"> Menale</t>
  </si>
  <si>
    <t xml:space="preserve"> Murolo</t>
  </si>
  <si>
    <t xml:space="preserve">Nappa</t>
  </si>
  <si>
    <t xml:space="preserve">Ignazio </t>
  </si>
  <si>
    <t xml:space="preserve">Nugnes</t>
  </si>
  <si>
    <t xml:space="preserve"> Oliva</t>
  </si>
  <si>
    <t xml:space="preserve"> Pagano</t>
  </si>
  <si>
    <t xml:space="preserve">Loredana</t>
  </si>
  <si>
    <t xml:space="preserve"> Palmiero</t>
  </si>
  <si>
    <t xml:space="preserve"> Pelosi</t>
  </si>
  <si>
    <t xml:space="preserve">Pommella</t>
  </si>
  <si>
    <t xml:space="preserve">Michele </t>
  </si>
  <si>
    <t xml:space="preserve"> Purgato</t>
  </si>
  <si>
    <t xml:space="preserve"> Santoro</t>
  </si>
  <si>
    <t xml:space="preserve">Sarmiento</t>
  </si>
  <si>
    <t xml:space="preserve">Sarno</t>
  </si>
  <si>
    <t xml:space="preserve"> Virgilio</t>
  </si>
  <si>
    <t xml:space="preserve">Debate: argomentare e dibattere per un curricolo verticale pluridisciplinare e unitario  1 livello</t>
  </si>
  <si>
    <t xml:space="preserve">Addesso</t>
  </si>
  <si>
    <t xml:space="preserve">Cristiana Anna </t>
  </si>
  <si>
    <t xml:space="preserve">Angelillo</t>
  </si>
  <si>
    <t xml:space="preserve">Russo Carla </t>
  </si>
  <si>
    <t xml:space="preserve">Criscuolo</t>
  </si>
  <si>
    <t xml:space="preserve">Alfonsina </t>
  </si>
  <si>
    <t xml:space="preserve">De Chiara</t>
  </si>
  <si>
    <t xml:space="preserve">Olimpia </t>
  </si>
  <si>
    <t xml:space="preserve">Mercoledì 17 dicembre </t>
  </si>
  <si>
    <t xml:space="preserve">Camilla </t>
  </si>
  <si>
    <t xml:space="preserve">Di Ronza</t>
  </si>
  <si>
    <t xml:space="preserve">Feliciello</t>
  </si>
  <si>
    <t xml:space="preserve">Rosa  Rita</t>
  </si>
  <si>
    <t xml:space="preserve"> Gallo</t>
  </si>
  <si>
    <t xml:space="preserve">Maria Concetta</t>
  </si>
  <si>
    <t xml:space="preserve">Gioino</t>
  </si>
  <si>
    <t xml:space="preserve">Antea </t>
  </si>
  <si>
    <t xml:space="preserve">Lucariello</t>
  </si>
  <si>
    <t xml:space="preserve">Maria Gaetana </t>
  </si>
  <si>
    <t xml:space="preserve">Luiso</t>
  </si>
  <si>
    <t xml:space="preserve">Anna Paola </t>
  </si>
  <si>
    <t xml:space="preserve">Gianna </t>
  </si>
  <si>
    <t xml:space="preserve">Pecoraro</t>
  </si>
  <si>
    <t xml:space="preserve">Carmela Rita </t>
  </si>
  <si>
    <t xml:space="preserve">Pizzoferrato</t>
  </si>
  <si>
    <t xml:space="preserve">Ginevra </t>
  </si>
  <si>
    <t xml:space="preserve">Privitera</t>
  </si>
  <si>
    <t xml:space="preserve">Cinzia Rita Maria </t>
  </si>
  <si>
    <t xml:space="preserve"> Salzano</t>
  </si>
  <si>
    <t xml:space="preserve"> Terullo</t>
  </si>
  <si>
    <t xml:space="preserve">La didattica per competenze nella scuola dell'infanzia e primaria - 1</t>
  </si>
  <si>
    <t xml:space="preserve">Amodio</t>
  </si>
  <si>
    <t xml:space="preserve">Cristina </t>
  </si>
  <si>
    <t xml:space="preserve">Simonelli Nicola </t>
  </si>
  <si>
    <t xml:space="preserve">Benadduce</t>
  </si>
  <si>
    <t xml:space="preserve">Comparone</t>
  </si>
  <si>
    <t xml:space="preserve">Maria Rosa </t>
  </si>
  <si>
    <t xml:space="preserve">Del Canto</t>
  </si>
  <si>
    <t xml:space="preserve">Gilda </t>
  </si>
  <si>
    <t xml:space="preserve">Della Vecchia</t>
  </si>
  <si>
    <t xml:space="preserve"> Della Volpe</t>
  </si>
  <si>
    <t xml:space="preserve">Cecilia </t>
  </si>
  <si>
    <t xml:space="preserve">Ferrandino</t>
  </si>
  <si>
    <t xml:space="preserve">Gnasso</t>
  </si>
  <si>
    <t xml:space="preserve">Clotilde </t>
  </si>
  <si>
    <t xml:space="preserve">La didattica per competenze nella scuola dell'infanzia e primaria - 2</t>
  </si>
  <si>
    <t xml:space="preserve">Madonna</t>
  </si>
  <si>
    <t xml:space="preserve">Scalzone Rosa</t>
  </si>
  <si>
    <t xml:space="preserve">Masella</t>
  </si>
  <si>
    <t xml:space="preserve">Mieli</t>
  </si>
  <si>
    <t xml:space="preserve">Ordia</t>
  </si>
  <si>
    <t xml:space="preserve">Passarelli</t>
  </si>
  <si>
    <t xml:space="preserve">Emilia</t>
  </si>
  <si>
    <t xml:space="preserve">Santarcangelo</t>
  </si>
  <si>
    <t xml:space="preserve">Maria Antonia </t>
  </si>
  <si>
    <t xml:space="preserve">Siro</t>
  </si>
  <si>
    <t xml:space="preserve">Telese</t>
  </si>
  <si>
    <t xml:space="preserve">Trillo</t>
  </si>
  <si>
    <t xml:space="preserve">Carolina </t>
  </si>
  <si>
    <t xml:space="preserve">Virgilio</t>
  </si>
  <si>
    <t xml:space="preserve">COMUNICARE IN PUBBLICO Public speaking </t>
  </si>
  <si>
    <t xml:space="preserve">Buonanno</t>
  </si>
  <si>
    <t xml:space="preserve">Orsola </t>
  </si>
  <si>
    <t xml:space="preserve">Collela Assunta </t>
  </si>
  <si>
    <t xml:space="preserve">D'angelo</t>
  </si>
  <si>
    <t xml:space="preserve">Mercoledì 12 dicembre  </t>
  </si>
  <si>
    <t xml:space="preserve">D'alesio</t>
  </si>
  <si>
    <t xml:space="preserve"> Di Gioia</t>
  </si>
  <si>
    <t xml:space="preserve">Sandra</t>
  </si>
  <si>
    <t xml:space="preserve">Sonia </t>
  </si>
  <si>
    <t xml:space="preserve">Ortensio </t>
  </si>
  <si>
    <t xml:space="preserve">Grimaldi</t>
  </si>
  <si>
    <t xml:space="preserve">Maria Agnese </t>
  </si>
  <si>
    <t xml:space="preserve"> Micillo</t>
  </si>
  <si>
    <t xml:space="preserve">Maria Gaetana</t>
  </si>
  <si>
    <t xml:space="preserve">Sollazzo</t>
  </si>
  <si>
    <t xml:space="preserve">Federica </t>
  </si>
  <si>
    <t xml:space="preserve">LA FLIPPED CLASSROOM: INNOVARE LA DIDATTICA CON LA CLASSE CAPOVOLTA - 1</t>
  </si>
  <si>
    <t xml:space="preserve">Anoldo</t>
  </si>
  <si>
    <t xml:space="preserve">Aruta</t>
  </si>
  <si>
    <t xml:space="preserve">Barbarulo</t>
  </si>
  <si>
    <t xml:space="preserve">Deborah </t>
  </si>
  <si>
    <t xml:space="preserve">Cipullo Giovanna </t>
  </si>
  <si>
    <t xml:space="preserve">Barretta</t>
  </si>
  <si>
    <t xml:space="preserve">Venerdì 16 novembre </t>
  </si>
  <si>
    <t xml:space="preserve">Lorenza </t>
  </si>
  <si>
    <t xml:space="preserve">D'Angella</t>
  </si>
  <si>
    <t xml:space="preserve">Luciana Maria</t>
  </si>
  <si>
    <t xml:space="preserve">D'Antonio</t>
  </si>
  <si>
    <t xml:space="preserve">De Santo</t>
  </si>
  <si>
    <t xml:space="preserve">Pasqualina Margherita</t>
  </si>
  <si>
    <t xml:space="preserve">Del Pezzo</t>
  </si>
  <si>
    <t xml:space="preserve">Raffaelina </t>
  </si>
  <si>
    <t xml:space="preserve">Dell'Amico</t>
  </si>
  <si>
    <t xml:space="preserve">Di Giacomo</t>
  </si>
  <si>
    <t xml:space="preserve">Donadio</t>
  </si>
  <si>
    <t xml:space="preserve">Giuseppina Ida </t>
  </si>
  <si>
    <t xml:space="preserve">LA FLIPPED CLASSROOM: INNOVARE LA DIDATTICA CON LA CLASSE CAPOVOLTA - 2</t>
  </si>
  <si>
    <t xml:space="preserve">Liotto</t>
  </si>
  <si>
    <t xml:space="preserve">Romola</t>
  </si>
  <si>
    <t xml:space="preserve">Loasses</t>
  </si>
  <si>
    <t xml:space="preserve">Manna</t>
  </si>
  <si>
    <t xml:space="preserve">Rosalia Anna </t>
  </si>
  <si>
    <t xml:space="preserve">Caterino Elisabetta </t>
  </si>
  <si>
    <t xml:space="preserve">Mascolo</t>
  </si>
  <si>
    <t xml:space="preserve">Dina </t>
  </si>
  <si>
    <t xml:space="preserve">Venerdì  26 ottobre </t>
  </si>
  <si>
    <t xml:space="preserve">Martedì  6 novembre  </t>
  </si>
  <si>
    <t xml:space="preserve">Mercoledì 21 novembre</t>
  </si>
  <si>
    <t xml:space="preserve">Letizia </t>
  </si>
  <si>
    <t xml:space="preserve">Pucci</t>
  </si>
  <si>
    <t xml:space="preserve">Puglisi</t>
  </si>
  <si>
    <t xml:space="preserve">Roberta</t>
  </si>
  <si>
    <t xml:space="preserve">Domenica Sara </t>
  </si>
  <si>
    <t xml:space="preserve">Trepiccione</t>
  </si>
  <si>
    <t xml:space="preserve">Varletta</t>
  </si>
  <si>
    <t xml:space="preserve">José Fernando </t>
  </si>
  <si>
    <t xml:space="preserve">Veilio</t>
  </si>
  <si>
    <t xml:space="preserve">Amalia </t>
  </si>
  <si>
    <t xml:space="preserve">Vitagliano</t>
  </si>
  <si>
    <t xml:space="preserve">METODOLOGIA E PRATICA DELL'ORFF-SCHULWERK - CORSO BASE</t>
  </si>
  <si>
    <t xml:space="preserve">Anna Comella</t>
  </si>
  <si>
    <t xml:space="preserve">Alfonsina Criscuolo</t>
  </si>
  <si>
    <t xml:space="preserve">Cavalaccio Stefania </t>
  </si>
  <si>
    <t xml:space="preserve">Di Caterino</t>
  </si>
  <si>
    <t xml:space="preserve">Maria Giustina </t>
  </si>
  <si>
    <t xml:space="preserve">Venerdì 26 ottobre </t>
  </si>
  <si>
    <t xml:space="preserve">Diamante</t>
  </si>
  <si>
    <t xml:space="preserve">Diligente</t>
  </si>
  <si>
    <t xml:space="preserve">Vittoria </t>
  </si>
  <si>
    <t xml:space="preserve">Adrian </t>
  </si>
  <si>
    <t xml:space="preserve">Maria Paola </t>
  </si>
  <si>
    <t xml:space="preserve">Immacolata</t>
  </si>
  <si>
    <t xml:space="preserve">Romanucci</t>
  </si>
  <si>
    <t xml:space="preserve">Salvarezza</t>
  </si>
  <si>
    <t xml:space="preserve">Tramontano</t>
  </si>
  <si>
    <t xml:space="preserve">Ventriglia</t>
  </si>
  <si>
    <t xml:space="preserve">Verolla</t>
  </si>
  <si>
    <t xml:space="preserve">MICRO-COUNSELING PER INSEGNANTI  PER UN PIÙ EFFICACE PROCESSO EDUCATIVO E DI INSEGNAMENTO</t>
  </si>
  <si>
    <t xml:space="preserve">Baratto</t>
  </si>
  <si>
    <t xml:space="preserve">Ferrara Salvatore </t>
  </si>
  <si>
    <t xml:space="preserve">Buompane</t>
  </si>
  <si>
    <t xml:space="preserve">Caiazzo</t>
  </si>
  <si>
    <t xml:space="preserve">Carbone Salvatore </t>
  </si>
  <si>
    <t xml:space="preserve">Catanzano</t>
  </si>
  <si>
    <t xml:space="preserve">Diego </t>
  </si>
  <si>
    <t xml:space="preserve">Conforto</t>
  </si>
  <si>
    <t xml:space="preserve">Barbara </t>
  </si>
  <si>
    <t xml:space="preserve">Venerdì 23 novembre</t>
  </si>
  <si>
    <t xml:space="preserve">Maddalena </t>
  </si>
  <si>
    <t xml:space="preserve">Venerdì 30 novembre</t>
  </si>
  <si>
    <t xml:space="preserve">Venerdì 07 novembre</t>
  </si>
  <si>
    <t xml:space="preserve">D'Alterio</t>
  </si>
  <si>
    <t xml:space="preserve">Enza </t>
  </si>
  <si>
    <t xml:space="preserve">Fiorentino</t>
  </si>
  <si>
    <t xml:space="preserve">Giacomina </t>
  </si>
  <si>
    <t xml:space="preserve">Iamicella</t>
  </si>
  <si>
    <t xml:space="preserve">Orlando</t>
  </si>
  <si>
    <t xml:space="preserve">Addolorata </t>
  </si>
  <si>
    <t xml:space="preserve">Priore</t>
  </si>
  <si>
    <t xml:space="preserve">Mara </t>
  </si>
  <si>
    <t xml:space="preserve">Serao</t>
  </si>
  <si>
    <t xml:space="preserve">Clara </t>
  </si>
  <si>
    <t xml:space="preserve">Ucciero</t>
  </si>
  <si>
    <t xml:space="preserve">Gabriella </t>
  </si>
  <si>
    <t xml:space="preserve">Vicario</t>
  </si>
  <si>
    <t xml:space="preserve">Coding e pensiero computazionale (scuola infanzie e primaria ) "IC Ungaretti"</t>
  </si>
  <si>
    <t xml:space="preserve">Babele</t>
  </si>
  <si>
    <t xml:space="preserve">Amoruso Enza </t>
  </si>
  <si>
    <t xml:space="preserve">Buonocore Maria </t>
  </si>
  <si>
    <t xml:space="preserve">Castaldo Verazzo</t>
  </si>
  <si>
    <t xml:space="preserve">Danila</t>
  </si>
  <si>
    <t xml:space="preserve">15,00 - 18,00</t>
  </si>
  <si>
    <t xml:space="preserve">Cocco</t>
  </si>
  <si>
    <t xml:space="preserve">Mercoledì 12 novembre </t>
  </si>
  <si>
    <t xml:space="preserve">COLELLA</t>
  </si>
  <si>
    <t xml:space="preserve">ELENA</t>
  </si>
  <si>
    <t xml:space="preserve">CORVINO</t>
  </si>
  <si>
    <t xml:space="preserve">CLEMENTINA</t>
  </si>
  <si>
    <t xml:space="preserve">Coscione</t>
  </si>
  <si>
    <t xml:space="preserve">Ester</t>
  </si>
  <si>
    <t xml:space="preserve">Giulia</t>
  </si>
  <si>
    <t xml:space="preserve">D'alterio</t>
  </si>
  <si>
    <t xml:space="preserve">Dell'Aversana</t>
  </si>
  <si>
    <t xml:space="preserve">Maria lina</t>
  </si>
  <si>
    <t xml:space="preserve">Clotilde</t>
  </si>
  <si>
    <t xml:space="preserve">Feola</t>
  </si>
  <si>
    <t xml:space="preserve">Maria Anna</t>
  </si>
  <si>
    <t xml:space="preserve">Martinelli</t>
  </si>
  <si>
    <t xml:space="preserve">Rosaria clementina</t>
  </si>
  <si>
    <t xml:space="preserve">Monte</t>
  </si>
  <si>
    <t xml:space="preserve">Lea</t>
  </si>
  <si>
    <t xml:space="preserve">Moretti</t>
  </si>
  <si>
    <t xml:space="preserve">Tonziello</t>
  </si>
  <si>
    <t xml:space="preserve">DIDATTICA DELLA MATEMATICA E PROVE INVALSI</t>
  </si>
  <si>
    <t xml:space="preserve">Avino</t>
  </si>
  <si>
    <t xml:space="preserve">Gallo Giulia </t>
  </si>
  <si>
    <t xml:space="preserve">Calisti</t>
  </si>
  <si>
    <t xml:space="preserve">Schiavone Giuseppe </t>
  </si>
  <si>
    <t xml:space="preserve">Giovedì 25 ottobre</t>
  </si>
  <si>
    <t xml:space="preserve">Coronella</t>
  </si>
  <si>
    <t xml:space="preserve">Giovedì 6 dicembre </t>
  </si>
  <si>
    <t xml:space="preserve">De Vincentis</t>
  </si>
  <si>
    <t xml:space="preserve">Emiliana</t>
  </si>
  <si>
    <t xml:space="preserve">Di Filippo</t>
  </si>
  <si>
    <t xml:space="preserve">D’Onofrio</t>
  </si>
  <si>
    <t xml:space="preserve">Mariniello</t>
  </si>
  <si>
    <t xml:space="preserve">Mormile</t>
  </si>
  <si>
    <t xml:space="preserve">Panzera</t>
  </si>
  <si>
    <t xml:space="preserve">Ricci</t>
  </si>
  <si>
    <t xml:space="preserve">Stellato</t>
  </si>
  <si>
    <t xml:space="preserve">Marisa </t>
  </si>
  <si>
    <t xml:space="preserve">Trombetta</t>
  </si>
  <si>
    <t xml:space="preserve">INSEGNAMENTO/APPRENDIMENTO DELLA MATEMATICA CON GEO/GEBRA: ASPETTI DIDATTICI </t>
  </si>
  <si>
    <t xml:space="preserve">Abate</t>
  </si>
  <si>
    <t xml:space="preserve">Paolina </t>
  </si>
  <si>
    <t xml:space="preserve">Della Volpe Concetta </t>
  </si>
  <si>
    <t xml:space="preserve">Di Ronza Sara </t>
  </si>
  <si>
    <t xml:space="preserve">D'Albore</t>
  </si>
  <si>
    <t xml:space="preserve">D'Amato</t>
  </si>
  <si>
    <t xml:space="preserve">Della Rossa</t>
  </si>
  <si>
    <t xml:space="preserve">Giovanni  </t>
  </si>
  <si>
    <t xml:space="preserve">Fiore</t>
  </si>
  <si>
    <t xml:space="preserve">Gagliardi</t>
  </si>
  <si>
    <t xml:space="preserve">Elda </t>
  </si>
  <si>
    <t xml:space="preserve">Giglio</t>
  </si>
  <si>
    <t xml:space="preserve">Carlo </t>
  </si>
  <si>
    <t xml:space="preserve">Mastrominico</t>
  </si>
  <si>
    <t xml:space="preserve">Vastano</t>
  </si>
  <si>
    <t xml:space="preserve">La valutazione degli apprendimenti e la certificazione delle competenze alla luce delle recenti normative </t>
  </si>
  <si>
    <t xml:space="preserve">Imperatrice </t>
  </si>
  <si>
    <t xml:space="preserve">Capobianco Rosaria </t>
  </si>
  <si>
    <t xml:space="preserve">Irene </t>
  </si>
  <si>
    <t xml:space="preserve">Cuccaro Maria Carmen </t>
  </si>
  <si>
    <t xml:space="preserve">Maria Ilaria </t>
  </si>
  <si>
    <t xml:space="preserve">Lunedì 29 ottobre </t>
  </si>
  <si>
    <t xml:space="preserve">Angela Ioli </t>
  </si>
  <si>
    <t xml:space="preserve">Mercoledì 7 novembre</t>
  </si>
  <si>
    <t xml:space="preserve">Lunedì 19 novembre </t>
  </si>
  <si>
    <t xml:space="preserve">Mercoledì 28 novembre</t>
  </si>
  <si>
    <t xml:space="preserve">Nobis</t>
  </si>
  <si>
    <t xml:space="preserve">Ernestina </t>
  </si>
  <si>
    <t xml:space="preserve">Zaitto Esposito</t>
  </si>
  <si>
    <t xml:space="preserve">Fai vivere l’articolo 9 della costituzione ( dlgs 60/2017)</t>
  </si>
  <si>
    <t xml:space="preserve">Baldascino Mauro </t>
  </si>
  <si>
    <t xml:space="preserve">Cammuso</t>
  </si>
  <si>
    <t xml:space="preserve">Endy Jose </t>
  </si>
  <si>
    <t xml:space="preserve">Anastasia </t>
  </si>
  <si>
    <t xml:space="preserve">Gargiulo Marina </t>
  </si>
  <si>
    <t xml:space="preserve">Cestrone</t>
  </si>
  <si>
    <t xml:space="preserve">Erminia Maria </t>
  </si>
  <si>
    <t xml:space="preserve">Speranza </t>
  </si>
  <si>
    <t xml:space="preserve">D'amodio</t>
  </si>
  <si>
    <t xml:space="preserve">Di Fraia</t>
  </si>
  <si>
    <t xml:space="preserve">Di Guida</t>
  </si>
  <si>
    <t xml:space="preserve"> Nisetto</t>
  </si>
  <si>
    <t xml:space="preserve">Lorenzo Feola</t>
  </si>
  <si>
    <t xml:space="preserve">Gagliardo</t>
  </si>
  <si>
    <t xml:space="preserve">Gesuele</t>
  </si>
  <si>
    <t xml:space="preserve"> Guida</t>
  </si>
  <si>
    <t xml:space="preserve">Martone</t>
  </si>
  <si>
    <t xml:space="preserve">Geltrude </t>
  </si>
  <si>
    <t xml:space="preserve">Clelia </t>
  </si>
  <si>
    <t xml:space="preserve">Pangia</t>
  </si>
  <si>
    <t xml:space="preserve">Scamardella</t>
  </si>
  <si>
    <t xml:space="preserve">Mariano </t>
  </si>
  <si>
    <t xml:space="preserve">Guida alla progettazione dei percorsi di Alternanza Scuola-Lavoro </t>
  </si>
  <si>
    <t xml:space="preserve">Giovanna Carla</t>
  </si>
  <si>
    <t xml:space="preserve">Bianco</t>
  </si>
  <si>
    <t xml:space="preserve">Brancato</t>
  </si>
  <si>
    <t xml:space="preserve">Martorelli Domenico </t>
  </si>
  <si>
    <t xml:space="preserve">CANGIANO</t>
  </si>
  <si>
    <t xml:space="preserve">MARIAlUCIA</t>
  </si>
  <si>
    <t xml:space="preserve">CARONI</t>
  </si>
  <si>
    <t xml:space="preserve">GIULIA</t>
  </si>
  <si>
    <t xml:space="preserve">Ciliento</t>
  </si>
  <si>
    <t xml:space="preserve">Corso</t>
  </si>
  <si>
    <t xml:space="preserve">Maria luisa</t>
  </si>
  <si>
    <t xml:space="preserve">Maria Pia</t>
  </si>
  <si>
    <t xml:space="preserve">Paolo</t>
  </si>
  <si>
    <t xml:space="preserve">della Rocca</t>
  </si>
  <si>
    <t xml:space="preserve">Di petrillo</t>
  </si>
  <si>
    <t xml:space="preserve">Angela flavia</t>
  </si>
  <si>
    <t xml:space="preserve">FELACO</t>
  </si>
  <si>
    <t xml:space="preserve">PATRIZIA</t>
  </si>
  <si>
    <t xml:space="preserve">MANGIACAPRE</t>
  </si>
  <si>
    <t xml:space="preserve">ENRICA</t>
  </si>
  <si>
    <t xml:space="preserve">Trevico</t>
  </si>
  <si>
    <t xml:space="preserve">QUARANTA</t>
  </si>
  <si>
    <t xml:space="preserve">VINCENZO</t>
  </si>
  <si>
    <t xml:space="preserve">Sorpreso</t>
  </si>
  <si>
    <t xml:space="preserve">Tatta</t>
  </si>
  <si>
    <t xml:space="preserve">Truosolo</t>
  </si>
  <si>
    <t xml:space="preserve">Verde</t>
  </si>
  <si>
    <t xml:space="preserve">Progettare l'alternanza scuola-lavoro nel consiglio di classe. Competenze, valutazione e certificazione </t>
  </si>
  <si>
    <t xml:space="preserve">Mariamaddalena</t>
  </si>
  <si>
    <t xml:space="preserve">Mazzarella Raffaela </t>
  </si>
  <si>
    <t xml:space="preserve">Caianiello</t>
  </si>
  <si>
    <t xml:space="preserve">Maria Claudia</t>
  </si>
  <si>
    <t xml:space="preserve">Casale</t>
  </si>
  <si>
    <t xml:space="preserve">Benigno</t>
  </si>
  <si>
    <t xml:space="preserve">Castaldo</t>
  </si>
  <si>
    <t xml:space="preserve">De filippo</t>
  </si>
  <si>
    <t xml:space="preserve">Angelo</t>
  </si>
  <si>
    <t xml:space="preserve">Di nardo</t>
  </si>
  <si>
    <t xml:space="preserve">Carlo</t>
  </si>
  <si>
    <t xml:space="preserve">Palma</t>
  </si>
  <si>
    <t xml:space="preserve">Carmelinda</t>
  </si>
  <si>
    <t xml:space="preserve">Ferri</t>
  </si>
  <si>
    <t xml:space="preserve">Luca</t>
  </si>
  <si>
    <t xml:space="preserve">Fiorillo</t>
  </si>
  <si>
    <t xml:space="preserve">Maria Lidia</t>
  </si>
  <si>
    <t xml:space="preserve">Liardo</t>
  </si>
  <si>
    <t xml:space="preserve">Maiolica</t>
  </si>
  <si>
    <t xml:space="preserve">Ermelinda</t>
  </si>
  <si>
    <t xml:space="preserve">Malacario</t>
  </si>
  <si>
    <t xml:space="preserve">MOLITIERNO</t>
  </si>
  <si>
    <t xml:space="preserve">PASQUALE</t>
  </si>
  <si>
    <t xml:space="preserve">PAGANO</t>
  </si>
  <si>
    <t xml:space="preserve">ANIELLO</t>
  </si>
  <si>
    <t xml:space="preserve">PALMA</t>
  </si>
  <si>
    <t xml:space="preserve">MASSIMILIANO</t>
  </si>
  <si>
    <t xml:space="preserve">Mariateresa</t>
  </si>
  <si>
    <t xml:space="preserve">Radente</t>
  </si>
  <si>
    <t xml:space="preserve">Stanzione</t>
  </si>
  <si>
    <t xml:space="preserve">Tesso</t>
  </si>
  <si>
    <t xml:space="preserve">Alfredo</t>
  </si>
  <si>
    <t xml:space="preserve">Maria antonietta</t>
  </si>
  <si>
    <t xml:space="preserve">Laboratorio MusicApp - Dispositivi per inventare musiche corso n. 1</t>
  </si>
  <si>
    <t xml:space="preserve">Barberis</t>
  </si>
  <si>
    <t xml:space="preserve">Gianluca </t>
  </si>
  <si>
    <t xml:space="preserve">Prezioso Salvatore </t>
  </si>
  <si>
    <t xml:space="preserve"> Cao</t>
  </si>
  <si>
    <t xml:space="preserve">Nicoletta</t>
  </si>
  <si>
    <t xml:space="preserve">Capoluongo</t>
  </si>
  <si>
    <t xml:space="preserve">Moretta Silvia </t>
  </si>
  <si>
    <t xml:space="preserve"> Capone</t>
  </si>
  <si>
    <t xml:space="preserve">Mafalda Giuseppina</t>
  </si>
  <si>
    <t xml:space="preserve">Clelia Domenica </t>
  </si>
  <si>
    <t xml:space="preserve">Caporaso</t>
  </si>
  <si>
    <t xml:space="preserve">Giovedì 06 dicembre</t>
  </si>
  <si>
    <t xml:space="preserve"> Caputo</t>
  </si>
  <si>
    <t xml:space="preserve">Giovedì 20 dicembre </t>
  </si>
  <si>
    <t xml:space="preserve">Caso</t>
  </si>
  <si>
    <t xml:space="preserve">Cossentino</t>
  </si>
  <si>
    <t xml:space="preserve">Costantino</t>
  </si>
  <si>
    <t xml:space="preserve">Curcio</t>
  </si>
  <si>
    <t xml:space="preserve">De Paola</t>
  </si>
  <si>
    <t xml:space="preserve"> Dello Iacono</t>
  </si>
  <si>
    <t xml:space="preserve">Laboratorio MusicApp - Dispositivi per inventare musiche corso n. 2</t>
  </si>
  <si>
    <t xml:space="preserve"> Ferrara</t>
  </si>
  <si>
    <t xml:space="preserve">Massimiliano </t>
  </si>
  <si>
    <t xml:space="preserve">Marella Francesco </t>
  </si>
  <si>
    <t xml:space="preserve">Frizzante</t>
  </si>
  <si>
    <t xml:space="preserve">Garofano</t>
  </si>
  <si>
    <t xml:space="preserve">Tommasina </t>
  </si>
  <si>
    <t xml:space="preserve">Venerdì  30 novembre </t>
  </si>
  <si>
    <t xml:space="preserve">Giordano</t>
  </si>
  <si>
    <t xml:space="preserve">Dario </t>
  </si>
  <si>
    <t xml:space="preserve">Venerdì  07 dicembre</t>
  </si>
  <si>
    <t xml:space="preserve">Giorgio</t>
  </si>
  <si>
    <t xml:space="preserve">Migliore </t>
  </si>
  <si>
    <t xml:space="preserve">Grandinetti</t>
  </si>
  <si>
    <t xml:space="preserve">Venerdì 21 dicembre </t>
  </si>
  <si>
    <t xml:space="preserve">Imperiale</t>
  </si>
  <si>
    <t xml:space="preserve"> Iodice</t>
  </si>
  <si>
    <t xml:space="preserve">Laino</t>
  </si>
  <si>
    <t xml:space="preserve">Rosario </t>
  </si>
  <si>
    <t xml:space="preserve">Martucci</t>
  </si>
  <si>
    <t xml:space="preserve">Merolillo</t>
  </si>
  <si>
    <t xml:space="preserve">Merone</t>
  </si>
  <si>
    <t xml:space="preserve">Peduto</t>
  </si>
  <si>
    <t xml:space="preserve">Luciana </t>
  </si>
  <si>
    <t xml:space="preserve"> Pisano</t>
  </si>
  <si>
    <t xml:space="preserve">Rettore</t>
  </si>
  <si>
    <t xml:space="preserve">Fabrizio </t>
  </si>
  <si>
    <t xml:space="preserve"> Sacco</t>
  </si>
  <si>
    <t xml:space="preserve">Santangelo</t>
  </si>
  <si>
    <t xml:space="preserve"> Tonziello</t>
  </si>
  <si>
    <t xml:space="preserve">Rudi Vecchio</t>
  </si>
  <si>
    <t xml:space="preserve">Rudi </t>
  </si>
  <si>
    <t xml:space="preserve">La didattica per competenze nella scuola secondaria di II grado </t>
  </si>
  <si>
    <t xml:space="preserve">Carmine </t>
  </si>
  <si>
    <t xml:space="preserve">Liguori Francesca </t>
  </si>
  <si>
    <t xml:space="preserve">Ciccopieri</t>
  </si>
  <si>
    <t xml:space="preserve">Clorinda </t>
  </si>
  <si>
    <t xml:space="preserve"> Corvino</t>
  </si>
  <si>
    <t xml:space="preserve"> Costanzo</t>
  </si>
  <si>
    <t xml:space="preserve">Raffaela Maria</t>
  </si>
  <si>
    <t xml:space="preserve"> De Lucia</t>
  </si>
  <si>
    <t xml:space="preserve"> De Rosa</t>
  </si>
  <si>
    <t xml:space="preserve">Nunzia</t>
  </si>
  <si>
    <t xml:space="preserve"> Del Prete</t>
  </si>
  <si>
    <t xml:space="preserve"> Della Corte</t>
  </si>
  <si>
    <t xml:space="preserve">Luigia</t>
  </si>
  <si>
    <t xml:space="preserve">Giangrande</t>
  </si>
  <si>
    <t xml:space="preserve">Pietropaolo </t>
  </si>
  <si>
    <t xml:space="preserve"> Liguori</t>
  </si>
  <si>
    <t xml:space="preserve"> Lorenziana</t>
  </si>
  <si>
    <t xml:space="preserve">Razzano</t>
  </si>
  <si>
    <t xml:space="preserve"> Luiso</t>
  </si>
  <si>
    <t xml:space="preserve">Nicola Michele</t>
  </si>
  <si>
    <t xml:space="preserve">Mangiacrapa</t>
  </si>
  <si>
    <t xml:space="preserve">Marra</t>
  </si>
  <si>
    <t xml:space="preserve">Mellino</t>
  </si>
  <si>
    <t xml:space="preserve">Monica </t>
  </si>
  <si>
    <t xml:space="preserve">Natalina </t>
  </si>
  <si>
    <t xml:space="preserve"> Mottola</t>
  </si>
  <si>
    <t xml:space="preserve">Nerone</t>
  </si>
  <si>
    <t xml:space="preserve">Concetta  Maria </t>
  </si>
  <si>
    <t xml:space="preserve">Erminia Catia</t>
  </si>
  <si>
    <t xml:space="preserve">Palladino</t>
  </si>
  <si>
    <t xml:space="preserve">Porzio</t>
  </si>
  <si>
    <t xml:space="preserve">Russiello</t>
  </si>
  <si>
    <t xml:space="preserve">Silvestro</t>
  </si>
  <si>
    <t xml:space="preserve">Didattica laboratoriale e per competenze: il laboratorio di fisica </t>
  </si>
  <si>
    <t xml:space="preserve">Nocera Mario </t>
  </si>
  <si>
    <t xml:space="preserve">Delli paoli</t>
  </si>
  <si>
    <t xml:space="preserve">Mario Francesco </t>
  </si>
  <si>
    <t xml:space="preserve">Pirolli Gemma </t>
  </si>
  <si>
    <t xml:space="preserve">Farinaro</t>
  </si>
  <si>
    <t xml:space="preserve">Gionti</t>
  </si>
  <si>
    <t xml:space="preserve">Valerio </t>
  </si>
  <si>
    <t xml:space="preserve">Limatola</t>
  </si>
  <si>
    <t xml:space="preserve"> Magliulo</t>
  </si>
  <si>
    <t xml:space="preserve"> Russo</t>
  </si>
  <si>
    <t xml:space="preserve">Il mondo di Arduino "Itis A. Volta"</t>
  </si>
  <si>
    <t xml:space="preserve">Carfora</t>
  </si>
  <si>
    <t xml:space="preserve">Affinito Michele Mariano </t>
  </si>
  <si>
    <t xml:space="preserve">Maietta Saverio </t>
  </si>
  <si>
    <t xml:space="preserve">15,30 -18,30</t>
  </si>
  <si>
    <t xml:space="preserve">Dell&amp;apos;aversana</t>
  </si>
  <si>
    <t xml:space="preserve">Di Natale</t>
  </si>
  <si>
    <t xml:space="preserve">Leopoldo</t>
  </si>
  <si>
    <t xml:space="preserve">Leone</t>
  </si>
  <si>
    <t xml:space="preserve">Bianca Maria</t>
  </si>
  <si>
    <t xml:space="preserve">Massaro</t>
  </si>
  <si>
    <t xml:space="preserve">Espedito</t>
  </si>
  <si>
    <t xml:space="preserve">Moscariello</t>
  </si>
  <si>
    <t xml:space="preserve">Alba rosa</t>
  </si>
  <si>
    <t xml:space="preserve">Paparcone</t>
  </si>
  <si>
    <t xml:space="preserve">Cristian</t>
  </si>
  <si>
    <t xml:space="preserve">Perillo</t>
  </si>
  <si>
    <t xml:space="preserve">Italo</t>
  </si>
  <si>
    <t xml:space="preserve">rainone</t>
  </si>
  <si>
    <t xml:space="preserve">anna</t>
  </si>
  <si>
    <t xml:space="preserve">Teodolinda</t>
  </si>
  <si>
    <t xml:space="preserve">Taliercio</t>
  </si>
  <si>
    <t xml:space="preserve">Diego</t>
  </si>
  <si>
    <t xml:space="preserve">Tarquilio</t>
  </si>
  <si>
    <t xml:space="preserve">TARTAGLIONE</t>
  </si>
  <si>
    <t xml:space="preserve">ANNAMARIA</t>
  </si>
  <si>
    <t xml:space="preserve">tonziello</t>
  </si>
  <si>
    <t xml:space="preserve">maria pia</t>
  </si>
  <si>
    <t xml:space="preserve">tortora</t>
  </si>
  <si>
    <t xml:space="preserve">Villano</t>
  </si>
  <si>
    <t xml:space="preserve">Robotica educativa "Itis A. Volta"</t>
  </si>
  <si>
    <t xml:space="preserve">Campaniello</t>
  </si>
  <si>
    <t xml:space="preserve">Bencivenga Gerado</t>
  </si>
  <si>
    <t xml:space="preserve">Agnese</t>
  </si>
  <si>
    <t xml:space="preserve">Cavaliere</t>
  </si>
  <si>
    <t xml:space="preserve">Cioeta</t>
  </si>
  <si>
    <t xml:space="preserve">Cranegli</t>
  </si>
  <si>
    <t xml:space="preserve">Romilda</t>
  </si>
  <si>
    <t xml:space="preserve">Lunedì 3 dicembre  </t>
  </si>
  <si>
    <t xml:space="preserve">damiano</t>
  </si>
  <si>
    <t xml:space="preserve">Raffaelina</t>
  </si>
  <si>
    <t xml:space="preserve">Di caprio</t>
  </si>
  <si>
    <t xml:space="preserve">Crescenzo</t>
  </si>
  <si>
    <t xml:space="preserve">Evangelista</t>
  </si>
  <si>
    <t xml:space="preserve">Dora</t>
  </si>
  <si>
    <t xml:space="preserve">Ciro</t>
  </si>
  <si>
    <t xml:space="preserve">Iorio</t>
  </si>
  <si>
    <t xml:space="preserve">Arianna</t>
  </si>
  <si>
    <t xml:space="preserve">Martiello</t>
  </si>
  <si>
    <t xml:space="preserve">Tabiola</t>
  </si>
  <si>
    <t xml:space="preserve">Venera</t>
  </si>
  <si>
    <t xml:space="preserve">Tozzi</t>
  </si>
  <si>
    <t xml:space="preserve">Trocciola</t>
  </si>
  <si>
    <t xml:space="preserve">Stampa 3D essenziale per docenti maker "Itis A. Volta"</t>
  </si>
  <si>
    <t xml:space="preserve">CAIAZZA</t>
  </si>
  <si>
    <t xml:space="preserve">LOREDANA</t>
  </si>
  <si>
    <t xml:space="preserve">Cecora</t>
  </si>
  <si>
    <t xml:space="preserve">Bencivenga Gerardo </t>
  </si>
  <si>
    <t xml:space="preserve">Giosuè</t>
  </si>
  <si>
    <t xml:space="preserve">Maddalena</t>
  </si>
  <si>
    <t xml:space="preserve">Del buono</t>
  </si>
  <si>
    <t xml:space="preserve">Della corte</t>
  </si>
  <si>
    <t xml:space="preserve">Di puorto</t>
  </si>
  <si>
    <t xml:space="preserve">Lidia</t>
  </si>
  <si>
    <t xml:space="preserve">Di santi</t>
  </si>
  <si>
    <t xml:space="preserve">Aurelio</t>
  </si>
  <si>
    <t xml:space="preserve">Fabozzo</t>
  </si>
  <si>
    <t xml:space="preserve">Genziana</t>
  </si>
  <si>
    <t xml:space="preserve">Rosario</t>
  </si>
  <si>
    <t xml:space="preserve">Mercurio</t>
  </si>
  <si>
    <t xml:space="preserve">napolitano</t>
  </si>
  <si>
    <t xml:space="preserve">domenico felice</t>
  </si>
  <si>
    <t xml:space="preserve">Ricciardi serafino de conc</t>
  </si>
  <si>
    <t xml:space="preserve">Giulio</t>
  </si>
  <si>
    <t xml:space="preserve">rossetti</t>
  </si>
  <si>
    <t xml:space="preserve">massimiliana</t>
  </si>
  <si>
    <t xml:space="preserve">CORSO DI FORMAZIONE NEL METODO DALCROZE corso n.1</t>
  </si>
  <si>
    <t xml:space="preserve">Barone</t>
  </si>
  <si>
    <t xml:space="preserve">Borrata Alfonsina </t>
  </si>
  <si>
    <t xml:space="preserve">Rachele Rita </t>
  </si>
  <si>
    <t xml:space="preserve">Marilena </t>
  </si>
  <si>
    <t xml:space="preserve">Giovedì 08 novembre</t>
  </si>
  <si>
    <t xml:space="preserve">Palmira </t>
  </si>
  <si>
    <t xml:space="preserve">Lucrezia </t>
  </si>
  <si>
    <t xml:space="preserve">Giovedì 22 novembre</t>
  </si>
  <si>
    <t xml:space="preserve">Della Gala</t>
  </si>
  <si>
    <t xml:space="preserve">Di Gennaro</t>
  </si>
  <si>
    <t xml:space="preserve">Battista </t>
  </si>
  <si>
    <t xml:space="preserve">Esterina</t>
  </si>
  <si>
    <t xml:space="preserve">Iuliano</t>
  </si>
  <si>
    <t xml:space="preserve">CORSO DI FORMAZIONE NEL METODO DALCROZE corso n.2</t>
  </si>
  <si>
    <t xml:space="preserve">Lavitola</t>
  </si>
  <si>
    <t xml:space="preserve">Marrucchiello</t>
  </si>
  <si>
    <t xml:space="preserve">Brunito Giovanna </t>
  </si>
  <si>
    <t xml:space="preserve">Mazzei</t>
  </si>
  <si>
    <t xml:space="preserve">Venerdì 09 novembre</t>
  </si>
  <si>
    <t xml:space="preserve">Natalina</t>
  </si>
  <si>
    <t xml:space="preserve">Maria Giuseppa </t>
  </si>
  <si>
    <t xml:space="preserve">Origlietti</t>
  </si>
  <si>
    <t xml:space="preserve">Pignata</t>
  </si>
  <si>
    <t xml:space="preserve">Romagnuolo</t>
  </si>
  <si>
    <t xml:space="preserve">Tornincasa</t>
  </si>
  <si>
    <t xml:space="preserve">Verrone</t>
  </si>
  <si>
    <t xml:space="preserve">Zammariello</t>
  </si>
  <si>
    <t xml:space="preserve">LA FLIPPED CLASSROOM: INNOVARE LA DIDATTICA CON LA CLASSE CAPOVOLTA </t>
  </si>
  <si>
    <t xml:space="preserve">Cacciola</t>
  </si>
  <si>
    <t xml:space="preserve">Eeonora </t>
  </si>
  <si>
    <t xml:space="preserve">Carnerio</t>
  </si>
  <si>
    <t xml:space="preserve">Campajiola Maria </t>
  </si>
  <si>
    <t xml:space="preserve">Cerrone</t>
  </si>
  <si>
    <t xml:space="preserve">Cuoci</t>
  </si>
  <si>
    <t xml:space="preserve">De Biase</t>
  </si>
  <si>
    <t xml:space="preserve">Mercoledì 20 novembre </t>
  </si>
  <si>
    <t xml:space="preserve">Denito</t>
  </si>
  <si>
    <t xml:space="preserve">Dolla</t>
  </si>
  <si>
    <t xml:space="preserve">Fagnoni</t>
  </si>
  <si>
    <t xml:space="preserve">Lorvenni</t>
  </si>
  <si>
    <t xml:space="preserve">Mirella </t>
  </si>
  <si>
    <t xml:space="preserve">Marquez</t>
  </si>
  <si>
    <t xml:space="preserve">Gennarina</t>
  </si>
  <si>
    <t xml:space="preserve">Mincione</t>
  </si>
  <si>
    <t xml:space="preserve">Moriello</t>
  </si>
  <si>
    <t xml:space="preserve">Milka</t>
  </si>
  <si>
    <t xml:space="preserve">Mercantile </t>
  </si>
  <si>
    <t xml:space="preserve">Testa</t>
  </si>
  <si>
    <t xml:space="preserve">Zara</t>
  </si>
  <si>
    <t xml:space="preserve">FORMAZIONE LINGUISTICA  LIVELLO B2</t>
  </si>
  <si>
    <t xml:space="preserve">British institutes di Aversa </t>
  </si>
  <si>
    <t xml:space="preserve">Buompane Annamaria</t>
  </si>
  <si>
    <t xml:space="preserve">Mercoledì 24 ottobre</t>
  </si>
  <si>
    <t xml:space="preserve">Eramo</t>
  </si>
  <si>
    <t xml:space="preserve">Genny </t>
  </si>
  <si>
    <t xml:space="preserve">Patane'</t>
  </si>
  <si>
    <t xml:space="preserve">Petrenga</t>
  </si>
  <si>
    <t xml:space="preserve">Trematerra</t>
  </si>
  <si>
    <t xml:space="preserve">Riccardo </t>
  </si>
  <si>
    <t xml:space="preserve">Santoro Ignazio </t>
  </si>
  <si>
    <t xml:space="preserve">Casolaro</t>
  </si>
  <si>
    <t xml:space="preserve">Cataldo</t>
  </si>
  <si>
    <t xml:space="preserve">Laura Cataldo</t>
  </si>
  <si>
    <t xml:space="preserve">Cecoro</t>
  </si>
  <si>
    <t xml:space="preserve">Lunedì 10 novembre </t>
  </si>
  <si>
    <t xml:space="preserve">Cristofaro</t>
  </si>
  <si>
    <t xml:space="preserve">De Blasio</t>
  </si>
  <si>
    <t xml:space="preserve">Del Giudice</t>
  </si>
  <si>
    <t xml:space="preserve">Di Monaco</t>
  </si>
  <si>
    <t xml:space="preserve">di Pascale</t>
  </si>
  <si>
    <t xml:space="preserve">Augusto </t>
  </si>
  <si>
    <t xml:space="preserve">Benedetta </t>
  </si>
  <si>
    <t xml:space="preserve">Fraio</t>
  </si>
  <si>
    <t xml:space="preserve">Iovinella</t>
  </si>
  <si>
    <t xml:space="preserve">Lioniello</t>
  </si>
  <si>
    <t xml:space="preserve">Luongo</t>
  </si>
  <si>
    <t xml:space="preserve">Magro</t>
  </si>
  <si>
    <t xml:space="preserve">Rita Marisol</t>
  </si>
  <si>
    <t xml:space="preserve">Onofri</t>
  </si>
  <si>
    <t xml:space="preserve">Rosa Maria </t>
  </si>
  <si>
    <t xml:space="preserve">Policicchio</t>
  </si>
  <si>
    <t xml:space="preserve">Lidia </t>
  </si>
  <si>
    <t xml:space="preserve">Cesario</t>
  </si>
  <si>
    <t xml:space="preserve">Abussi</t>
  </si>
  <si>
    <t xml:space="preserve">Aletta</t>
  </si>
  <si>
    <t xml:space="preserve">Bergamo</t>
  </si>
  <si>
    <t xml:space="preserve">Mauriello Eleonora </t>
  </si>
  <si>
    <t xml:space="preserve">Annalisa </t>
  </si>
  <si>
    <t xml:space="preserve">Lunedì 22 ottobre </t>
  </si>
  <si>
    <t xml:space="preserve">Veneranda </t>
  </si>
  <si>
    <t xml:space="preserve">Lunedì 5 novembre  </t>
  </si>
  <si>
    <t xml:space="preserve">Lunedì 19  novembre</t>
  </si>
  <si>
    <t xml:space="preserve">Delle Curti</t>
  </si>
  <si>
    <t xml:space="preserve">Maria Pia </t>
  </si>
  <si>
    <t xml:space="preserve">Mafalda </t>
  </si>
  <si>
    <t xml:space="preserve">Venere </t>
  </si>
  <si>
    <t xml:space="preserve">Finelli</t>
  </si>
  <si>
    <t xml:space="preserve">Pietro </t>
  </si>
  <si>
    <t xml:space="preserve">Beatrice </t>
  </si>
  <si>
    <t xml:space="preserve">Anna Maria Palma</t>
  </si>
  <si>
    <t xml:space="preserve">Matrullo</t>
  </si>
  <si>
    <t xml:space="preserve">Tonia </t>
  </si>
  <si>
    <t xml:space="preserve">Savinelli</t>
  </si>
  <si>
    <t xml:space="preserve">Tabacco</t>
  </si>
  <si>
    <t xml:space="preserve">Veneziano</t>
  </si>
  <si>
    <t xml:space="preserve">Lo studio del latino: metodo Orbeg 2° livello </t>
  </si>
  <si>
    <t xml:space="preserve">Alessia Simona</t>
  </si>
  <si>
    <t xml:space="preserve"> Boniello</t>
  </si>
  <si>
    <t xml:space="preserve">Virginia</t>
  </si>
  <si>
    <t xml:space="preserve">De Michela Pietra </t>
  </si>
  <si>
    <t xml:space="preserve">Carcaiso</t>
  </si>
  <si>
    <t xml:space="preserve"> Ciambelli</t>
  </si>
  <si>
    <t xml:space="preserve"> Ciocia</t>
  </si>
  <si>
    <t xml:space="preserve"> D'alesio</t>
  </si>
  <si>
    <t xml:space="preserve"> De Fazio</t>
  </si>
  <si>
    <t xml:space="preserve"> De Filippo</t>
  </si>
  <si>
    <t xml:space="preserve">Maria Rosa Anna</t>
  </si>
  <si>
    <t xml:space="preserve"> De Francesco</t>
  </si>
  <si>
    <t xml:space="preserve">Tania</t>
  </si>
  <si>
    <t xml:space="preserve">De Lerma Di Celenza E Di Castelmezzano</t>
  </si>
  <si>
    <t xml:space="preserve">Mariapiera </t>
  </si>
  <si>
    <t xml:space="preserve">Di Giovanna</t>
  </si>
  <si>
    <t xml:space="preserve"> Donadeo</t>
  </si>
  <si>
    <t xml:space="preserve"> Esposito</t>
  </si>
  <si>
    <t xml:space="preserve"> Fabrizio</t>
  </si>
  <si>
    <t xml:space="preserve">Giancotti</t>
  </si>
  <si>
    <t xml:space="preserve"> Graziano</t>
  </si>
  <si>
    <t xml:space="preserve"> Imbroglia</t>
  </si>
  <si>
    <t xml:space="preserve">Laurenza</t>
  </si>
  <si>
    <t xml:space="preserve">Macchioni</t>
  </si>
  <si>
    <t xml:space="preserve"> Palumbo</t>
  </si>
  <si>
    <t xml:space="preserve">Maria Cristina </t>
  </si>
  <si>
    <t xml:space="preserve"> Raucci</t>
  </si>
  <si>
    <t xml:space="preserve">Barbara</t>
  </si>
  <si>
    <t xml:space="preserve"> Ricciardella</t>
  </si>
  <si>
    <t xml:space="preserve">Roncioni</t>
  </si>
  <si>
    <t xml:space="preserve"> Santagata</t>
  </si>
  <si>
    <t xml:space="preserve">Maria Immacolata</t>
  </si>
  <si>
    <t xml:space="preserve"> Sorvillo</t>
  </si>
  <si>
    <t xml:space="preserve">Annunziatina </t>
  </si>
  <si>
    <t xml:space="preserve">Tania </t>
  </si>
  <si>
    <t xml:space="preserve">FORMAZIONE LINGUISTICA LIVELLO B2 </t>
  </si>
  <si>
    <t xml:space="preserve">Cella</t>
  </si>
  <si>
    <t xml:space="preserve">Pagano Pierpaola</t>
  </si>
  <si>
    <t xml:space="preserve">Fierro</t>
  </si>
  <si>
    <t xml:space="preserve">Domenica </t>
  </si>
  <si>
    <t xml:space="preserve">lunedì 29 ottobre</t>
  </si>
  <si>
    <t xml:space="preserve">Lunedì 5 novembre </t>
  </si>
  <si>
    <t xml:space="preserve">Lettiero</t>
  </si>
  <si>
    <t xml:space="preserve">Mangiacapra</t>
  </si>
  <si>
    <t xml:space="preserve">Palmieri </t>
  </si>
  <si>
    <t xml:space="preserve">Quaranta</t>
  </si>
  <si>
    <t xml:space="preserve">Angelica </t>
  </si>
  <si>
    <t xml:space="preserve">Santina </t>
  </si>
  <si>
    <t xml:space="preserve">Roberta </t>
  </si>
  <si>
    <t xml:space="preserve">Seneca</t>
  </si>
  <si>
    <t xml:space="preserve">Ventrone</t>
  </si>
  <si>
    <t xml:space="preserve">La narrazione nella scuola dell'infanzia "D.D. Orta di Atella" 1</t>
  </si>
  <si>
    <t xml:space="preserve">Calabrese</t>
  </si>
  <si>
    <t xml:space="preserve">Polisi Maria Carmela </t>
  </si>
  <si>
    <t xml:space="preserve"> Carleo</t>
  </si>
  <si>
    <t xml:space="preserve">Perrotta Rachelina </t>
  </si>
  <si>
    <t xml:space="preserve"> Cecoro</t>
  </si>
  <si>
    <t xml:space="preserve">Cerci</t>
  </si>
  <si>
    <t xml:space="preserve">16,30-19,30</t>
  </si>
  <si>
    <t xml:space="preserve">Lunedì 05 novembre </t>
  </si>
  <si>
    <t xml:space="preserve">Maria Angela </t>
  </si>
  <si>
    <t xml:space="preserve"> D'alessandro</t>
  </si>
  <si>
    <t xml:space="preserve"> D'angelo</t>
  </si>
  <si>
    <t xml:space="preserve"> Dell'aversana</t>
  </si>
  <si>
    <t xml:space="preserve"> Della Gatta</t>
  </si>
  <si>
    <t xml:space="preserve"> Di Chiara</t>
  </si>
  <si>
    <t xml:space="preserve"> Di Domenico</t>
  </si>
  <si>
    <t xml:space="preserve">Marina Antonietta</t>
  </si>
  <si>
    <t xml:space="preserve">Enrichetta </t>
  </si>
  <si>
    <t xml:space="preserve">Pina </t>
  </si>
  <si>
    <t xml:space="preserve"> Fabozzi</t>
  </si>
  <si>
    <t xml:space="preserve">Giudicianni</t>
  </si>
  <si>
    <t xml:space="preserve">La narrazione nella scuola dell'infanzia "D.D. Orta di Atella" 2</t>
  </si>
  <si>
    <t xml:space="preserve">Valentina </t>
  </si>
  <si>
    <t xml:space="preserve">Lampitiello</t>
  </si>
  <si>
    <t xml:space="preserve">Levita</t>
  </si>
  <si>
    <t xml:space="preserve">Donata </t>
  </si>
  <si>
    <t xml:space="preserve">Lunedì 03 dicembre</t>
  </si>
  <si>
    <t xml:space="preserve"> Mozzillo</t>
  </si>
  <si>
    <t xml:space="preserve">Lunedì 10 dicembre</t>
  </si>
  <si>
    <t xml:space="preserve">Marta</t>
  </si>
  <si>
    <t xml:space="preserve"> Pennacchio</t>
  </si>
  <si>
    <t xml:space="preserve">Maria Vittoria </t>
  </si>
  <si>
    <t xml:space="preserve"> Reccia</t>
  </si>
  <si>
    <t xml:space="preserve"> Romano</t>
  </si>
  <si>
    <t xml:space="preserve">Maria Elvira</t>
  </si>
  <si>
    <t xml:space="preserve"> Salvato</t>
  </si>
  <si>
    <t xml:space="preserve">Ersilia</t>
  </si>
  <si>
    <t xml:space="preserve"> Sarmiento</t>
  </si>
  <si>
    <t xml:space="preserve"> Sglavo</t>
  </si>
  <si>
    <t xml:space="preserve">Topo</t>
  </si>
  <si>
    <t xml:space="preserve">Torromacco</t>
  </si>
  <si>
    <t xml:space="preserve">La didattica per competenze nella scuola dell'infanzia e primaria </t>
  </si>
  <si>
    <t xml:space="preserve">Pietra </t>
  </si>
  <si>
    <t xml:space="preserve">Zippo Maria Preziosa </t>
  </si>
  <si>
    <t xml:space="preserve">Castelvenere</t>
  </si>
  <si>
    <t xml:space="preserve">Di Carluccio</t>
  </si>
  <si>
    <t xml:space="preserve">Di Sivo</t>
  </si>
  <si>
    <t xml:space="preserve">Gaglione</t>
  </si>
  <si>
    <t xml:space="preserve">Gravante</t>
  </si>
  <si>
    <t xml:space="preserve">Marzuillo</t>
  </si>
  <si>
    <t xml:space="preserve">Migliore</t>
  </si>
  <si>
    <t xml:space="preserve">Mitrano</t>
  </si>
  <si>
    <t xml:space="preserve">Celeste</t>
  </si>
  <si>
    <t xml:space="preserve">Piatto</t>
  </si>
  <si>
    <t xml:space="preserve">La valutazione degli apprendimenti e la certificazione delle competenze alla luce delle recenti normative  (D.Lgs 62/2017, D.M. 741/2017 e D.M. 742/2017) strumenti e modelli a confronto 1° Ciclo </t>
  </si>
  <si>
    <t xml:space="preserve">Armonia </t>
  </si>
  <si>
    <t xml:space="preserve">Letizia Michele </t>
  </si>
  <si>
    <t xml:space="preserve">Di Lillo</t>
  </si>
  <si>
    <t xml:space="preserve">Malgieri</t>
  </si>
  <si>
    <t xml:space="preserve">Pellecchia</t>
  </si>
  <si>
    <t xml:space="preserve">Prato</t>
  </si>
  <si>
    <t xml:space="preserve">Rupa</t>
  </si>
  <si>
    <t xml:space="preserve">Gianpaola </t>
  </si>
  <si>
    <t xml:space="preserve">Sembiante</t>
  </si>
  <si>
    <t xml:space="preserve">Debate: argomentare e dibattere per un curricolo verticale pluridisciplinare e unitario </t>
  </si>
  <si>
    <t xml:space="preserve"> Bencivenga</t>
  </si>
  <si>
    <t xml:space="preserve">Lella</t>
  </si>
  <si>
    <t xml:space="preserve"> Caramanica</t>
  </si>
  <si>
    <t xml:space="preserve">Roberto</t>
  </si>
  <si>
    <t xml:space="preserve">Di Mariao Maria Grazia </t>
  </si>
  <si>
    <t xml:space="preserve"> Corrado</t>
  </si>
  <si>
    <t xml:space="preserve">D'Ambra</t>
  </si>
  <si>
    <t xml:space="preserve">Giovedì 25 ottobre </t>
  </si>
  <si>
    <t xml:space="preserve"> D'Anna</t>
  </si>
  <si>
    <t xml:space="preserve"> D'Errico</t>
  </si>
  <si>
    <t xml:space="preserve">Di Costanzo</t>
  </si>
  <si>
    <t xml:space="preserve"> Di Giacomo</t>
  </si>
  <si>
    <t xml:space="preserve"> Fiengo</t>
  </si>
  <si>
    <t xml:space="preserve"> Iorio</t>
  </si>
  <si>
    <t xml:space="preserve"> Luongo</t>
  </si>
  <si>
    <t xml:space="preserve"> Mariniello</t>
  </si>
  <si>
    <t xml:space="preserve">Renzullo</t>
  </si>
  <si>
    <t xml:space="preserve">Fai vivere l’articolo 9 della costituzione ( dlgs 60/2017) </t>
  </si>
  <si>
    <t xml:space="preserve"> Barbato</t>
  </si>
  <si>
    <t xml:space="preserve">Fabozzi Antonio </t>
  </si>
  <si>
    <t xml:space="preserve"> Cantiello</t>
  </si>
  <si>
    <t xml:space="preserve">Palmese Maria Rosaria</t>
  </si>
  <si>
    <t xml:space="preserve">Martedì 6 novembre</t>
  </si>
  <si>
    <t xml:space="preserve">Dell'aversano</t>
  </si>
  <si>
    <t xml:space="preserve">Orsolina </t>
  </si>
  <si>
    <t xml:space="preserve">Fiorella </t>
  </si>
  <si>
    <t xml:space="preserve"> Della Vecchia</t>
  </si>
  <si>
    <t xml:space="preserve">Di Maio</t>
  </si>
  <si>
    <t xml:space="preserve"> Giuliano</t>
  </si>
  <si>
    <t xml:space="preserve">Giacomina</t>
  </si>
  <si>
    <t xml:space="preserve">Margarita</t>
  </si>
  <si>
    <t xml:space="preserve">Muscariello</t>
  </si>
  <si>
    <t xml:space="preserve"> Notaro</t>
  </si>
  <si>
    <t xml:space="preserve">Simonetta</t>
  </si>
  <si>
    <t xml:space="preserve">Elpidio</t>
  </si>
  <si>
    <t xml:space="preserve"> Sapio</t>
  </si>
  <si>
    <t xml:space="preserve">Sardo</t>
  </si>
  <si>
    <t xml:space="preserve"> Tarasco</t>
  </si>
  <si>
    <t xml:space="preserve">Percorso metodologico Clil (primo ciclo) "I.C. Rocco Cinquegrana"</t>
  </si>
  <si>
    <t xml:space="preserve">Cuccurullo Daniela </t>
  </si>
  <si>
    <t xml:space="preserve">Cretella</t>
  </si>
  <si>
    <t xml:space="preserve">Marino Rosalba </t>
  </si>
  <si>
    <t xml:space="preserve">De michele</t>
  </si>
  <si>
    <t xml:space="preserve">Della giovanna</t>
  </si>
  <si>
    <t xml:space="preserve">Giusti</t>
  </si>
  <si>
    <t xml:space="preserve">Catia</t>
  </si>
  <si>
    <t xml:space="preserve">GUARINO</t>
  </si>
  <si>
    <t xml:space="preserve">AGNESE</t>
  </si>
  <si>
    <t xml:space="preserve">Longobardi</t>
  </si>
  <si>
    <t xml:space="preserve">Melfi</t>
  </si>
  <si>
    <t xml:space="preserve">Olimpia</t>
  </si>
  <si>
    <t xml:space="preserve">Pascale</t>
  </si>
  <si>
    <t xml:space="preserve">Donatella</t>
  </si>
  <si>
    <t xml:space="preserve">ROSARIA</t>
  </si>
  <si>
    <t xml:space="preserve">CRISPINO</t>
  </si>
  <si>
    <t xml:space="preserve">Bocchino</t>
  </si>
  <si>
    <t xml:space="preserve">Giulia Gallo </t>
  </si>
  <si>
    <t xml:space="preserve">Cacace</t>
  </si>
  <si>
    <t xml:space="preserve">Cinzia Morena </t>
  </si>
  <si>
    <t xml:space="preserve">Sozio Carmelina </t>
  </si>
  <si>
    <t xml:space="preserve">Catalano</t>
  </si>
  <si>
    <t xml:space="preserve">De Dominicis</t>
  </si>
  <si>
    <t xml:space="preserve">Corte</t>
  </si>
  <si>
    <t xml:space="preserve">Di Vico</t>
  </si>
  <si>
    <t xml:space="preserve">Massa</t>
  </si>
  <si>
    <t xml:space="preserve">Petrone</t>
  </si>
  <si>
    <t xml:space="preserve">Sarnelli</t>
  </si>
  <si>
    <t xml:space="preserve">La didattica per competenze nella scuola secondaria di I grado</t>
  </si>
  <si>
    <t xml:space="preserve">Acconcia</t>
  </si>
  <si>
    <t xml:space="preserve">Carmela maria </t>
  </si>
  <si>
    <t xml:space="preserve">De Lerma di Celenza e di Castelmezzano Mariapiera </t>
  </si>
  <si>
    <t xml:space="preserve">Iermano Giuseppe </t>
  </si>
  <si>
    <t xml:space="preserve">Rosetta</t>
  </si>
  <si>
    <t xml:space="preserve">Mercoledì 14 novembre</t>
  </si>
  <si>
    <t xml:space="preserve">Del vecchio</t>
  </si>
  <si>
    <t xml:space="preserve">Dongiacomo</t>
  </si>
  <si>
    <t xml:space="preserve">Paccone</t>
  </si>
  <si>
    <t xml:space="preserve">Prisco</t>
  </si>
  <si>
    <t xml:space="preserve">Santullo</t>
  </si>
  <si>
    <t xml:space="preserve">Bruna </t>
  </si>
  <si>
    <t xml:space="preserve"> Spina</t>
  </si>
  <si>
    <t xml:space="preserve">Rosetta </t>
  </si>
  <si>
    <t xml:space="preserve">Spirito</t>
  </si>
  <si>
    <t xml:space="preserve">Anita </t>
  </si>
  <si>
    <t xml:space="preserve">Percorso metodologico Clil (primo ciclo) "Scuola secondaria I grado Bosco"</t>
  </si>
  <si>
    <t xml:space="preserve">Carmela maria</t>
  </si>
  <si>
    <t xml:space="preserve">Natale Maria </t>
  </si>
  <si>
    <t xml:space="preserve">BRUNO</t>
  </si>
  <si>
    <t xml:space="preserve">ROSSELLA</t>
  </si>
  <si>
    <t xml:space="preserve">della Puca</t>
  </si>
  <si>
    <t xml:space="preserve">D’Angiolella</t>
  </si>
  <si>
    <t xml:space="preserve">Martedì 27 novembre  </t>
  </si>
  <si>
    <t xml:space="preserve">Germano</t>
  </si>
  <si>
    <t xml:space="preserve">Serafina</t>
  </si>
  <si>
    <t xml:space="preserve">Genny</t>
  </si>
  <si>
    <t xml:space="preserve">IOVINE</t>
  </si>
  <si>
    <t xml:space="preserve">BIANCA NUNZIA</t>
  </si>
  <si>
    <t xml:space="preserve">Nicchio</t>
  </si>
  <si>
    <t xml:space="preserve">Tirabasso</t>
  </si>
  <si>
    <t xml:space="preserve">Morra Teresa</t>
  </si>
  <si>
    <t xml:space="preserve">Porciello</t>
  </si>
  <si>
    <t xml:space="preserve">Sabatino</t>
  </si>
  <si>
    <t xml:space="preserve">Apprendere l'italiano con i giochi linguistici (secondaria primo grado) </t>
  </si>
  <si>
    <t xml:space="preserve">Arzillo</t>
  </si>
  <si>
    <t xml:space="preserve">Esposito Maria Rosaria </t>
  </si>
  <si>
    <t xml:space="preserve">Bellicose</t>
  </si>
  <si>
    <t xml:space="preserve">Ianniello Filomena </t>
  </si>
  <si>
    <t xml:space="preserve"> D'Alesio</t>
  </si>
  <si>
    <t xml:space="preserve"> De Chiara</t>
  </si>
  <si>
    <t xml:space="preserve"> Di Fraia</t>
  </si>
  <si>
    <t xml:space="preserve"> Di Tella</t>
  </si>
  <si>
    <t xml:space="preserve">Mirella</t>
  </si>
  <si>
    <t xml:space="preserve">Fabiano</t>
  </si>
  <si>
    <t xml:space="preserve"> Iannone</t>
  </si>
  <si>
    <t xml:space="preserve">Maria Rotonda </t>
  </si>
  <si>
    <t xml:space="preserve">Visone</t>
  </si>
  <si>
    <t xml:space="preserve"> Zippo</t>
  </si>
  <si>
    <t xml:space="preserve">INSEGNAMENTO/APPRENDIMENTO DELLA MATEMATICA CON GEO/GEBRA: ASPETTI DIDATTICI</t>
  </si>
  <si>
    <t xml:space="preserve">Balestriero</t>
  </si>
  <si>
    <t xml:space="preserve">Pagano Raffaele </t>
  </si>
  <si>
    <t xml:space="preserve">Cutaneo</t>
  </si>
  <si>
    <t xml:space="preserve">Alessandro </t>
  </si>
  <si>
    <t xml:space="preserve">Del Pozzo</t>
  </si>
  <si>
    <t xml:space="preserve">Carmen</t>
  </si>
  <si>
    <t xml:space="preserve">Gennaro Marcellino </t>
  </si>
  <si>
    <t xml:space="preserve">Farina</t>
  </si>
  <si>
    <t xml:space="preserve">Maria Carmine </t>
  </si>
  <si>
    <t xml:space="preserve">Farro</t>
  </si>
  <si>
    <t xml:space="preserve">Paola Maria Rosaria </t>
  </si>
  <si>
    <t xml:space="preserve">Anna Lisa </t>
  </si>
  <si>
    <t xml:space="preserve">Mazzoni</t>
  </si>
  <si>
    <t xml:space="preserve">Graziella </t>
  </si>
  <si>
    <t xml:space="preserve">Mezzacapo</t>
  </si>
  <si>
    <t xml:space="preserve">Olga </t>
  </si>
  <si>
    <t xml:space="preserve">Nuovanno</t>
  </si>
  <si>
    <t xml:space="preserve">Pierro</t>
  </si>
  <si>
    <t xml:space="preserve">Delia </t>
  </si>
  <si>
    <t xml:space="preserve">Apprendere l'italiano con i giochi linguistici (secondaria secondo grado) </t>
  </si>
  <si>
    <t xml:space="preserve">Luigina </t>
  </si>
  <si>
    <t xml:space="preserve">Gentile Nicolina </t>
  </si>
  <si>
    <t xml:space="preserve"> Capoluongo</t>
  </si>
  <si>
    <t xml:space="preserve"> D'Angelo</t>
  </si>
  <si>
    <t xml:space="preserve">Deodata</t>
  </si>
  <si>
    <t xml:space="preserve">Mercoledì 5 dicembre</t>
  </si>
  <si>
    <t xml:space="preserve"> De Paoli</t>
  </si>
  <si>
    <t xml:space="preserve"> Di Sarno</t>
  </si>
  <si>
    <t xml:space="preserve"> Golia</t>
  </si>
  <si>
    <t xml:space="preserve">Eugenia</t>
  </si>
  <si>
    <t xml:space="preserve">Alfiero</t>
  </si>
  <si>
    <t xml:space="preserve">Reccia Adriana</t>
  </si>
  <si>
    <t xml:space="preserve">Emanuela </t>
  </si>
  <si>
    <t xml:space="preserve">Clelia</t>
  </si>
  <si>
    <t xml:space="preserve">Isabella </t>
  </si>
  <si>
    <t xml:space="preserve">Messina</t>
  </si>
  <si>
    <t xml:space="preserve">Bianca Cecilia </t>
  </si>
  <si>
    <t xml:space="preserve">Natascia</t>
  </si>
  <si>
    <t xml:space="preserve">Maria Egiziaca </t>
  </si>
  <si>
    <t xml:space="preserve">Inclusione, benessere, sport </t>
  </si>
  <si>
    <t xml:space="preserve">Pignata </t>
  </si>
  <si>
    <t xml:space="preserve">Antonetta</t>
  </si>
  <si>
    <t xml:space="preserve"> Applauso</t>
  </si>
  <si>
    <t xml:space="preserve"> Astrea</t>
  </si>
  <si>
    <t xml:space="preserve">Forgetta Vicnezo </t>
  </si>
  <si>
    <t xml:space="preserve"> Ausanio</t>
  </si>
  <si>
    <t xml:space="preserve">Felicia</t>
  </si>
  <si>
    <t xml:space="preserve"> Caparco</t>
  </si>
  <si>
    <t xml:space="preserve">Gerarda</t>
  </si>
  <si>
    <t xml:space="preserve"> Carpiniello</t>
  </si>
  <si>
    <t xml:space="preserve"> Chirico</t>
  </si>
  <si>
    <t xml:space="preserve">Giovedì 06 dicembre </t>
  </si>
  <si>
    <t xml:space="preserve">Florio</t>
  </si>
  <si>
    <t xml:space="preserve">Ciro Michele </t>
  </si>
  <si>
    <t xml:space="preserve">Giacomo</t>
  </si>
  <si>
    <t xml:space="preserve"> Gasparro</t>
  </si>
  <si>
    <t xml:space="preserve"> Griffo</t>
  </si>
  <si>
    <t xml:space="preserve"> Iaiunese</t>
  </si>
  <si>
    <t xml:space="preserve">Maiorino</t>
  </si>
  <si>
    <t xml:space="preserve"> Pellegrino</t>
  </si>
  <si>
    <t xml:space="preserve">Antimo </t>
  </si>
  <si>
    <t xml:space="preserve">Maria Maddalena</t>
  </si>
  <si>
    <t xml:space="preserve">Anna Rosa</t>
  </si>
  <si>
    <t xml:space="preserve"> Verazzo</t>
  </si>
  <si>
    <t xml:space="preserve">La didattica per competenze nella scuola secondaria di II grado</t>
  </si>
  <si>
    <t xml:space="preserve">Albavilardi</t>
  </si>
  <si>
    <t xml:space="preserve"> Bove</t>
  </si>
  <si>
    <t xml:space="preserve"> Bruscino</t>
  </si>
  <si>
    <t xml:space="preserve">Pisano Rosa</t>
  </si>
  <si>
    <t xml:space="preserve">Caterina Irene Ma</t>
  </si>
  <si>
    <t xml:space="preserve">Ornella</t>
  </si>
  <si>
    <t xml:space="preserve">Lunedì  26 novembre </t>
  </si>
  <si>
    <t xml:space="preserve">Lunedì 3  dicembre </t>
  </si>
  <si>
    <t xml:space="preserve"> Di Caterino</t>
  </si>
  <si>
    <t xml:space="preserve"> Gatto</t>
  </si>
  <si>
    <t xml:space="preserve">Lorella</t>
  </si>
  <si>
    <t xml:space="preserve"> Giugliano</t>
  </si>
  <si>
    <t xml:space="preserve"> Guarino</t>
  </si>
  <si>
    <t xml:space="preserve">Iadicicco</t>
  </si>
  <si>
    <t xml:space="preserve"> Marrandino</t>
  </si>
  <si>
    <t xml:space="preserve">Maria Teresa</t>
  </si>
  <si>
    <t xml:space="preserve">Mosca</t>
  </si>
  <si>
    <t xml:space="preserve"> Petito</t>
  </si>
  <si>
    <t xml:space="preserve">Antimo</t>
  </si>
  <si>
    <t xml:space="preserve"> Reino</t>
  </si>
  <si>
    <t xml:space="preserve">Angelamaria</t>
  </si>
  <si>
    <t xml:space="preserve">Vellone</t>
  </si>
  <si>
    <t xml:space="preserve">Percorso metodologico Clil (secondo ciclo)  "ITC G.Carli"</t>
  </si>
  <si>
    <t xml:space="preserve">Cuccurullo Corrado </t>
  </si>
  <si>
    <t xml:space="preserve">Candida</t>
  </si>
  <si>
    <t xml:space="preserve">Benfidi Corrado </t>
  </si>
  <si>
    <t xml:space="preserve">Maria Laura</t>
  </si>
  <si>
    <t xml:space="preserve">d'Amore</t>
  </si>
  <si>
    <t xml:space="preserve">del Canto</t>
  </si>
  <si>
    <t xml:space="preserve">Grossi</t>
  </si>
  <si>
    <t xml:space="preserve">Maria pia</t>
  </si>
  <si>
    <t xml:space="preserve">PAGLIUCA</t>
  </si>
  <si>
    <t xml:space="preserve">NICOLA</t>
  </si>
  <si>
    <t xml:space="preserve">Purificato</t>
  </si>
  <si>
    <t xml:space="preserve">Restina</t>
  </si>
  <si>
    <t xml:space="preserve">Giovan battista</t>
  </si>
  <si>
    <t xml:space="preserve">RITA</t>
  </si>
  <si>
    <t xml:space="preserve">LOMBARDI</t>
  </si>
  <si>
    <t xml:space="preserve">Mariarosaria</t>
  </si>
  <si>
    <t xml:space="preserve">Ti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3"/>
      <color rgb="FF000000"/>
      <name val="Calibri"/>
      <family val="2"/>
    </font>
    <font>
      <sz val="12"/>
      <color rgb="FF333333"/>
      <name val="Calibri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333333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dotted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ofermi8.it/user/view.php?id=1976&amp;course=1" TargetMode="External"/><Relationship Id="rId2" Type="http://schemas.openxmlformats.org/officeDocument/2006/relationships/hyperlink" Target="http://www.polofermi8.it/user/view.php?id=2587&amp;course=1" TargetMode="External"/><Relationship Id="rId3" Type="http://schemas.openxmlformats.org/officeDocument/2006/relationships/hyperlink" Target="http://www.polofermi8.it/user/view.php?id=2587&amp;course=1" TargetMode="External"/><Relationship Id="rId4" Type="http://schemas.openxmlformats.org/officeDocument/2006/relationships/hyperlink" Target="http://www.polofermi8.it/user/view.php?id=580&amp;course=1" TargetMode="External"/><Relationship Id="rId5" Type="http://schemas.openxmlformats.org/officeDocument/2006/relationships/hyperlink" Target="http://www.polofermi8.it/user/view.php?id=580&amp;course=1" TargetMode="External"/><Relationship Id="rId6" Type="http://schemas.openxmlformats.org/officeDocument/2006/relationships/hyperlink" Target="http://www.polofermi8.it/user/view.php?id=2265&amp;course=1" TargetMode="External"/><Relationship Id="rId7" Type="http://schemas.openxmlformats.org/officeDocument/2006/relationships/hyperlink" Target="http://www.polofermi8.it/user/view.php?id=2265&amp;course=1" TargetMode="External"/><Relationship Id="rId8" Type="http://schemas.openxmlformats.org/officeDocument/2006/relationships/hyperlink" Target="http://www.polofermi8.it/user/view.php?id=1389&amp;course=1" TargetMode="External"/><Relationship Id="rId9" Type="http://schemas.openxmlformats.org/officeDocument/2006/relationships/hyperlink" Target="http://www.polofermi8.it/user/view.php?id=1389&amp;course=1" TargetMode="External"/><Relationship Id="rId10" Type="http://schemas.openxmlformats.org/officeDocument/2006/relationships/hyperlink" Target="http://www.polofermi8.it/user/view.php?id=1441&amp;course=1" TargetMode="External"/><Relationship Id="rId11" Type="http://schemas.openxmlformats.org/officeDocument/2006/relationships/hyperlink" Target="http://www.polofermi8.it/user/view.php?id=1441&amp;course=1" TargetMode="External"/><Relationship Id="rId12" Type="http://schemas.openxmlformats.org/officeDocument/2006/relationships/hyperlink" Target="http://www.polofermi8.it/user/view.php?id=426&amp;course=1" TargetMode="External"/><Relationship Id="rId13" Type="http://schemas.openxmlformats.org/officeDocument/2006/relationships/hyperlink" Target="http://www.polofermi8.it/user/view.php?id=426&amp;course=1" TargetMode="External"/><Relationship Id="rId14" Type="http://schemas.openxmlformats.org/officeDocument/2006/relationships/hyperlink" Target="http://www.polofermi8.it/user/view.php?id=1447&amp;course=1" TargetMode="External"/><Relationship Id="rId15" Type="http://schemas.openxmlformats.org/officeDocument/2006/relationships/hyperlink" Target="http://www.polofermi8.it/user/view.php?id=1447&amp;course=1" TargetMode="External"/><Relationship Id="rId16" Type="http://schemas.openxmlformats.org/officeDocument/2006/relationships/hyperlink" Target="http://www.polofermi8.it/user/view.php?id=876&amp;course=1" TargetMode="External"/><Relationship Id="rId17" Type="http://schemas.openxmlformats.org/officeDocument/2006/relationships/hyperlink" Target="http://www.polofermi8.it/user/view.php?id=876&amp;course=1" TargetMode="External"/><Relationship Id="rId18" Type="http://schemas.openxmlformats.org/officeDocument/2006/relationships/hyperlink" Target="http://www.polofermi8.it/user/view.php?id=39491&amp;course=1" TargetMode="External"/><Relationship Id="rId19" Type="http://schemas.openxmlformats.org/officeDocument/2006/relationships/hyperlink" Target="http://www.polofermi8.it/user/view.php?id=39491&amp;course=1" TargetMode="External"/><Relationship Id="rId20" Type="http://schemas.openxmlformats.org/officeDocument/2006/relationships/hyperlink" Target="http://www.polofermi8.it/user/view.php?id=2296&amp;course=1" TargetMode="External"/><Relationship Id="rId21" Type="http://schemas.openxmlformats.org/officeDocument/2006/relationships/hyperlink" Target="http://www.polofermi8.it/user/view.php?id=2296&amp;course=1" TargetMode="External"/><Relationship Id="rId22" Type="http://schemas.openxmlformats.org/officeDocument/2006/relationships/hyperlink" Target="http://www.polofermi8.it/user/view.php?id=102&amp;course=1" TargetMode="External"/><Relationship Id="rId23" Type="http://schemas.openxmlformats.org/officeDocument/2006/relationships/hyperlink" Target="http://www.polofermi8.it/user/view.php?id=102&amp;course=1" TargetMode="External"/><Relationship Id="rId24" Type="http://schemas.openxmlformats.org/officeDocument/2006/relationships/hyperlink" Target="http://www.polofermi8.it/user/view.php?id=694&amp;course=1" TargetMode="External"/><Relationship Id="rId25" Type="http://schemas.openxmlformats.org/officeDocument/2006/relationships/hyperlink" Target="http://www.polofermi8.it/user/view.php?id=694&amp;course=1" TargetMode="External"/><Relationship Id="rId26" Type="http://schemas.openxmlformats.org/officeDocument/2006/relationships/hyperlink" Target="http://www.polofermi8.it/user/view.php?id=2718&amp;course=1" TargetMode="External"/><Relationship Id="rId27" Type="http://schemas.openxmlformats.org/officeDocument/2006/relationships/hyperlink" Target="http://www.polofermi8.it/user/view.php?id=2718&amp;course=1" TargetMode="External"/><Relationship Id="rId28" Type="http://schemas.openxmlformats.org/officeDocument/2006/relationships/hyperlink" Target="http://www.polofermi8.it/user/view.php?id=451&amp;course=1" TargetMode="External"/><Relationship Id="rId29" Type="http://schemas.openxmlformats.org/officeDocument/2006/relationships/hyperlink" Target="http://www.polofermi8.it/user/view.php?id=451&amp;course=1" TargetMode="External"/><Relationship Id="rId30" Type="http://schemas.openxmlformats.org/officeDocument/2006/relationships/hyperlink" Target="http://www.polofermi8.it/user/view.php?id=2170&amp;course=1" TargetMode="External"/><Relationship Id="rId31" Type="http://schemas.openxmlformats.org/officeDocument/2006/relationships/hyperlink" Target="http://www.polofermi8.it/user/view.php?id=2170&amp;course=1" TargetMode="External"/><Relationship Id="rId32" Type="http://schemas.openxmlformats.org/officeDocument/2006/relationships/hyperlink" Target="http://www.polofermi8.it/user/view.php?id=40019&amp;course=1" TargetMode="External"/><Relationship Id="rId33" Type="http://schemas.openxmlformats.org/officeDocument/2006/relationships/hyperlink" Target="http://www.polofermi8.it/user/view.php?id=40019&amp;course=1" TargetMode="External"/><Relationship Id="rId34" Type="http://schemas.openxmlformats.org/officeDocument/2006/relationships/hyperlink" Target="http://www.polofermi8.it/user/view.php?id=333&amp;course=1" TargetMode="External"/><Relationship Id="rId35" Type="http://schemas.openxmlformats.org/officeDocument/2006/relationships/hyperlink" Target="http://www.polofermi8.it/user/view.php?id=333&amp;course=1" TargetMode="External"/><Relationship Id="rId36" Type="http://schemas.openxmlformats.org/officeDocument/2006/relationships/hyperlink" Target="http://www.polofermi8.it/user/view.php?id=217&amp;course=1" TargetMode="External"/><Relationship Id="rId37" Type="http://schemas.openxmlformats.org/officeDocument/2006/relationships/hyperlink" Target="http://www.polofermi8.it/user/view.php?id=217&amp;course=1" TargetMode="External"/><Relationship Id="rId38" Type="http://schemas.openxmlformats.org/officeDocument/2006/relationships/hyperlink" Target="http://www.polofermi8.it/user/view.php?id=39478&amp;course=1" TargetMode="External"/><Relationship Id="rId39" Type="http://schemas.openxmlformats.org/officeDocument/2006/relationships/hyperlink" Target="http://www.polofermi8.it/user/view.php?id=39478&amp;course=1" TargetMode="External"/><Relationship Id="rId40" Type="http://schemas.openxmlformats.org/officeDocument/2006/relationships/hyperlink" Target="http://www.polofermi8.it/user/view.php?id=1291&amp;course=1" TargetMode="External"/><Relationship Id="rId41" Type="http://schemas.openxmlformats.org/officeDocument/2006/relationships/hyperlink" Target="http://www.polofermi8.it/user/view.php?id=1291&amp;course=1" TargetMode="External"/><Relationship Id="rId42" Type="http://schemas.openxmlformats.org/officeDocument/2006/relationships/hyperlink" Target="http://www.polofermi8.it/user/view.php?id=380&amp;course=1" TargetMode="External"/><Relationship Id="rId43" Type="http://schemas.openxmlformats.org/officeDocument/2006/relationships/hyperlink" Target="http://www.polofermi8.it/user/view.php?id=380&amp;course=1" TargetMode="External"/><Relationship Id="rId44" Type="http://schemas.openxmlformats.org/officeDocument/2006/relationships/hyperlink" Target="http://www.polofermi8.it/user/view.php?id=910&amp;course=1" TargetMode="External"/><Relationship Id="rId45" Type="http://schemas.openxmlformats.org/officeDocument/2006/relationships/hyperlink" Target="http://www.polofermi8.it/user/view.php?id=910&amp;course=1" TargetMode="External"/><Relationship Id="rId46" Type="http://schemas.openxmlformats.org/officeDocument/2006/relationships/hyperlink" Target="http://www.polofermi8.it/user/view.php?id=1846&amp;course=1" TargetMode="External"/><Relationship Id="rId47" Type="http://schemas.openxmlformats.org/officeDocument/2006/relationships/hyperlink" Target="http://www.polofermi8.it/user/view.php?id=1846&amp;course=1" TargetMode="External"/><Relationship Id="rId48" Type="http://schemas.openxmlformats.org/officeDocument/2006/relationships/hyperlink" Target="http://www.polofermi8.it/user/view.php?id=2712&amp;course=1" TargetMode="External"/><Relationship Id="rId49" Type="http://schemas.openxmlformats.org/officeDocument/2006/relationships/hyperlink" Target="http://www.polofermi8.it/user/view.php?id=2712&amp;course=1" TargetMode="External"/><Relationship Id="rId50" Type="http://schemas.openxmlformats.org/officeDocument/2006/relationships/hyperlink" Target="http://www.polofermi8.it/user/view.php?id=1501&amp;course=1" TargetMode="External"/><Relationship Id="rId51" Type="http://schemas.openxmlformats.org/officeDocument/2006/relationships/hyperlink" Target="http://www.polofermi8.it/user/view.php?id=1501&amp;course=1" TargetMode="External"/><Relationship Id="rId52" Type="http://schemas.openxmlformats.org/officeDocument/2006/relationships/hyperlink" Target="http://www.polofermi8.it/user/view.php?id=2124&amp;course=1" TargetMode="External"/><Relationship Id="rId53" Type="http://schemas.openxmlformats.org/officeDocument/2006/relationships/hyperlink" Target="http://www.polofermi8.it/user/view.php?id=2124&amp;course=1" TargetMode="External"/><Relationship Id="rId54" Type="http://schemas.openxmlformats.org/officeDocument/2006/relationships/hyperlink" Target="http://www.polofermi8.it/user/view.php?id=472&amp;course=1" TargetMode="External"/><Relationship Id="rId55" Type="http://schemas.openxmlformats.org/officeDocument/2006/relationships/hyperlink" Target="http://www.polofermi8.it/user/view.php?id=472&amp;course=1" TargetMode="External"/><Relationship Id="rId56" Type="http://schemas.openxmlformats.org/officeDocument/2006/relationships/hyperlink" Target="http://www.polofermi8.it/user/view.php?id=496&amp;course=1" TargetMode="External"/><Relationship Id="rId57" Type="http://schemas.openxmlformats.org/officeDocument/2006/relationships/hyperlink" Target="http://www.polofermi8.it/user/view.php?id=496&amp;course=1" TargetMode="External"/><Relationship Id="rId58" Type="http://schemas.openxmlformats.org/officeDocument/2006/relationships/hyperlink" Target="http://www.polofermi8.it/user/view.php?id=2665&amp;course=1" TargetMode="External"/><Relationship Id="rId59" Type="http://schemas.openxmlformats.org/officeDocument/2006/relationships/hyperlink" Target="http://www.polofermi8.it/user/view.php?id=2665&amp;course=1" TargetMode="External"/><Relationship Id="rId60" Type="http://schemas.openxmlformats.org/officeDocument/2006/relationships/hyperlink" Target="http://www.polofermi8.it/user/view.php?id=1685&amp;course=1" TargetMode="External"/><Relationship Id="rId61" Type="http://schemas.openxmlformats.org/officeDocument/2006/relationships/hyperlink" Target="http://www.polofermi8.it/user/view.php?id=1685&amp;course=1" TargetMode="External"/><Relationship Id="rId62" Type="http://schemas.openxmlformats.org/officeDocument/2006/relationships/hyperlink" Target="http://www.polofermi8.it/user/view.php?id=2312&amp;course=1" TargetMode="External"/><Relationship Id="rId63" Type="http://schemas.openxmlformats.org/officeDocument/2006/relationships/hyperlink" Target="http://www.polofermi8.it/user/view.php?id=2312&amp;course=1" TargetMode="External"/><Relationship Id="rId64" Type="http://schemas.openxmlformats.org/officeDocument/2006/relationships/hyperlink" Target="http://www.polofermi8.it/user/view.php?id=2723&amp;course=1" TargetMode="External"/><Relationship Id="rId65" Type="http://schemas.openxmlformats.org/officeDocument/2006/relationships/hyperlink" Target="http://www.polofermi8.it/user/view.php?id=2723&amp;course=1" TargetMode="External"/><Relationship Id="rId66" Type="http://schemas.openxmlformats.org/officeDocument/2006/relationships/hyperlink" Target="http://www.polofermi8.it/user/view.php?id=1481&amp;course=1" TargetMode="External"/><Relationship Id="rId67" Type="http://schemas.openxmlformats.org/officeDocument/2006/relationships/hyperlink" Target="http://www.polofermi8.it/user/view.php?id=39483&amp;course=1" TargetMode="External"/><Relationship Id="rId68" Type="http://schemas.openxmlformats.org/officeDocument/2006/relationships/hyperlink" Target="http://www.polofermi8.it/user/view.php?id=80&amp;course=1" TargetMode="External"/><Relationship Id="rId69" Type="http://schemas.openxmlformats.org/officeDocument/2006/relationships/hyperlink" Target="http://www.polofermi8.it/user/view.php?id=2892&amp;course=1" TargetMode="External"/><Relationship Id="rId70" Type="http://schemas.openxmlformats.org/officeDocument/2006/relationships/hyperlink" Target="http://www.polofermi8.it/user/view.php?id=137&amp;course=1" TargetMode="External"/><Relationship Id="rId71" Type="http://schemas.openxmlformats.org/officeDocument/2006/relationships/hyperlink" Target="http://www.polofermi8.it/user/view.php?id=1734&amp;course=1" TargetMode="External"/><Relationship Id="rId72" Type="http://schemas.openxmlformats.org/officeDocument/2006/relationships/hyperlink" Target="http://www.polofermi8.it/user/view.php?id=1444&amp;course=1" TargetMode="External"/><Relationship Id="rId73" Type="http://schemas.openxmlformats.org/officeDocument/2006/relationships/hyperlink" Target="http://www.polofermi8.it/user/view.php?id=1485&amp;course=1" TargetMode="External"/><Relationship Id="rId74" Type="http://schemas.openxmlformats.org/officeDocument/2006/relationships/hyperlink" Target="http://www.polofermi8.it/user/view.php?id=1093&amp;course=1" TargetMode="External"/><Relationship Id="rId75" Type="http://schemas.openxmlformats.org/officeDocument/2006/relationships/hyperlink" Target="http://www.polofermi8.it/user/view.php?id=3056&amp;course=1" TargetMode="External"/><Relationship Id="rId76" Type="http://schemas.openxmlformats.org/officeDocument/2006/relationships/hyperlink" Target="http://www.polofermi8.it/user/view.php?id=2599&amp;course=1" TargetMode="External"/><Relationship Id="rId77" Type="http://schemas.openxmlformats.org/officeDocument/2006/relationships/hyperlink" Target="http://www.polofermi8.it/user/view.php?id=3171&amp;course=1" TargetMode="External"/><Relationship Id="rId78" Type="http://schemas.openxmlformats.org/officeDocument/2006/relationships/hyperlink" Target="http://www.polofermi8.it/user/view.php?id=1611&amp;course=1" TargetMode="External"/><Relationship Id="rId79" Type="http://schemas.openxmlformats.org/officeDocument/2006/relationships/hyperlink" Target="http://www.polofermi8.it/user/view.php?id=3265&amp;course=1" TargetMode="External"/><Relationship Id="rId80" Type="http://schemas.openxmlformats.org/officeDocument/2006/relationships/hyperlink" Target="http://www.polofermi8.it/user/view.php?id=2642&amp;course=1" TargetMode="External"/><Relationship Id="rId81" Type="http://schemas.openxmlformats.org/officeDocument/2006/relationships/hyperlink" Target="http://www.polofermi8.it/user/view.php?id=2717&amp;course=1" TargetMode="External"/><Relationship Id="rId82" Type="http://schemas.openxmlformats.org/officeDocument/2006/relationships/hyperlink" Target="http://www.polofermi8.it/user/view.php?id=801&amp;course=1" TargetMode="External"/><Relationship Id="rId83" Type="http://schemas.openxmlformats.org/officeDocument/2006/relationships/hyperlink" Target="http://www.polofermi8.it/user/view.php?id=2759&amp;course=1" TargetMode="External"/><Relationship Id="rId84" Type="http://schemas.openxmlformats.org/officeDocument/2006/relationships/hyperlink" Target="http://www.polofermi8.it/user/view.php?id=3214&amp;course=1" TargetMode="External"/><Relationship Id="rId85" Type="http://schemas.openxmlformats.org/officeDocument/2006/relationships/hyperlink" Target="http://www.polofermi8.it/user/view.php?id=173&amp;course=1" TargetMode="External"/><Relationship Id="rId86" Type="http://schemas.openxmlformats.org/officeDocument/2006/relationships/hyperlink" Target="http://www.polofermi8.it/user/view.php?id=39456&amp;course=1" TargetMode="External"/><Relationship Id="rId87" Type="http://schemas.openxmlformats.org/officeDocument/2006/relationships/hyperlink" Target="http://www.polofermi8.it/user/view.php?id=39467&amp;course=1" TargetMode="External"/><Relationship Id="rId88" Type="http://schemas.openxmlformats.org/officeDocument/2006/relationships/hyperlink" Target="http://www.polofermi8.it/user/view.php?id=2372&amp;course=1" TargetMode="External"/><Relationship Id="rId89" Type="http://schemas.openxmlformats.org/officeDocument/2006/relationships/hyperlink" Target="http://www.polofermi8.it/user/view.php?id=2555&amp;course=1" TargetMode="External"/><Relationship Id="rId90" Type="http://schemas.openxmlformats.org/officeDocument/2006/relationships/hyperlink" Target="http://www.polofermi8.it/user/view.php?id=902&amp;course=1" TargetMode="External"/><Relationship Id="rId91" Type="http://schemas.openxmlformats.org/officeDocument/2006/relationships/hyperlink" Target="http://www.polofermi8.it/user/view.php?id=820&amp;course=1" TargetMode="External"/><Relationship Id="rId92" Type="http://schemas.openxmlformats.org/officeDocument/2006/relationships/hyperlink" Target="http://www.polofermi8.it/user/view.php?id=2022&amp;course=1" TargetMode="External"/><Relationship Id="rId93" Type="http://schemas.openxmlformats.org/officeDocument/2006/relationships/hyperlink" Target="http://www.polofermi8.it/user/view.php?id=39472&amp;course=1" TargetMode="External"/><Relationship Id="rId94" Type="http://schemas.openxmlformats.org/officeDocument/2006/relationships/hyperlink" Target="http://www.polofermi8.it/user/view.php?id=39490&amp;course=1" TargetMode="External"/><Relationship Id="rId95" Type="http://schemas.openxmlformats.org/officeDocument/2006/relationships/hyperlink" Target="http://www.polofermi8.it/user/view.php?id=347&amp;course=1" TargetMode="External"/><Relationship Id="rId96" Type="http://schemas.openxmlformats.org/officeDocument/2006/relationships/hyperlink" Target="http://www.polofermi8.it/user/view.php?id=1148&amp;course=1" TargetMode="External"/><Relationship Id="rId97" Type="http://schemas.openxmlformats.org/officeDocument/2006/relationships/hyperlink" Target="http://www.polofermi8.it/user/view.php?id=574&amp;course=1" TargetMode="External"/><Relationship Id="rId98" Type="http://schemas.openxmlformats.org/officeDocument/2006/relationships/hyperlink" Target="http://www.polofermi8.it/user/view.php?id=1854&amp;course=1" TargetMode="External"/><Relationship Id="rId99" Type="http://schemas.openxmlformats.org/officeDocument/2006/relationships/hyperlink" Target="http://www.polofermi8.it/user/view.php?id=2060&amp;course=1" TargetMode="External"/><Relationship Id="rId100" Type="http://schemas.openxmlformats.org/officeDocument/2006/relationships/hyperlink" Target="http://www.polofermi8.it/user/view.php?id=3233&amp;course=1" TargetMode="External"/><Relationship Id="rId101" Type="http://schemas.openxmlformats.org/officeDocument/2006/relationships/hyperlink" Target="http://www.polofermi8.it/user/view.php?id=726&amp;course=1" TargetMode="External"/><Relationship Id="rId102" Type="http://schemas.openxmlformats.org/officeDocument/2006/relationships/hyperlink" Target="http://www.polofermi8.it/user/view.php?id=2811&amp;course=1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olofermi8.it/course/view.php?id=188" TargetMode="External"/><Relationship Id="rId2" Type="http://schemas.openxmlformats.org/officeDocument/2006/relationships/hyperlink" Target="http://www.polofermi8.it/course/view.php?id=188" TargetMode="External"/><Relationship Id="rId3" Type="http://schemas.openxmlformats.org/officeDocument/2006/relationships/hyperlink" Target="http://www.polofermi8.it/user/view.php?id=2588&amp;course=133" TargetMode="External"/><Relationship Id="rId4" Type="http://schemas.openxmlformats.org/officeDocument/2006/relationships/hyperlink" Target="http://www.polofermi8.it/user/view.php?id=2588&amp;course=133" TargetMode="External"/><Relationship Id="rId5" Type="http://schemas.openxmlformats.org/officeDocument/2006/relationships/hyperlink" Target="http://www.polofermi8.it/course/view.php?id=188" TargetMode="External"/><Relationship Id="rId6" Type="http://schemas.openxmlformats.org/officeDocument/2006/relationships/hyperlink" Target="http://www.polofermi8.it/user/view.php?id=2280&amp;course=133" TargetMode="External"/><Relationship Id="rId7" Type="http://schemas.openxmlformats.org/officeDocument/2006/relationships/hyperlink" Target="http://www.polofermi8.it/user/view.php?id=2280&amp;course=133" TargetMode="External"/><Relationship Id="rId8" Type="http://schemas.openxmlformats.org/officeDocument/2006/relationships/hyperlink" Target="http://www.polofermi8.it/course/view.php?id=188" TargetMode="External"/><Relationship Id="rId9" Type="http://schemas.openxmlformats.org/officeDocument/2006/relationships/hyperlink" Target="http://www.polofermi8.it/user/view.php?id=2266&amp;course=133" TargetMode="External"/><Relationship Id="rId10" Type="http://schemas.openxmlformats.org/officeDocument/2006/relationships/hyperlink" Target="http://www.polofermi8.it/user/view.php?id=2266&amp;course=133" TargetMode="External"/><Relationship Id="rId11" Type="http://schemas.openxmlformats.org/officeDocument/2006/relationships/hyperlink" Target="http://www.polofermi8.it/course/view.php?id=188" TargetMode="External"/><Relationship Id="rId12" Type="http://schemas.openxmlformats.org/officeDocument/2006/relationships/hyperlink" Target="http://www.polofermi8.it/user/view.php?id=2081&amp;course=133" TargetMode="External"/><Relationship Id="rId13" Type="http://schemas.openxmlformats.org/officeDocument/2006/relationships/hyperlink" Target="http://www.polofermi8.it/user/view.php?id=2081&amp;course=133" TargetMode="External"/><Relationship Id="rId14" Type="http://schemas.openxmlformats.org/officeDocument/2006/relationships/hyperlink" Target="http://www.polofermi8.it/course/view.php?id=188" TargetMode="External"/><Relationship Id="rId15" Type="http://schemas.openxmlformats.org/officeDocument/2006/relationships/hyperlink" Target="http://www.polofermi8.it/course/view.php?id=188" TargetMode="External"/><Relationship Id="rId16" Type="http://schemas.openxmlformats.org/officeDocument/2006/relationships/hyperlink" Target="http://www.polofermi8.it/user/view.php?id=1834&amp;course=133" TargetMode="External"/><Relationship Id="rId17" Type="http://schemas.openxmlformats.org/officeDocument/2006/relationships/hyperlink" Target="http://www.polofermi8.it/user/view.php?id=1834&amp;course=133" TargetMode="External"/><Relationship Id="rId18" Type="http://schemas.openxmlformats.org/officeDocument/2006/relationships/hyperlink" Target="http://www.polofermi8.it/course/view.php?id=188" TargetMode="External"/><Relationship Id="rId19" Type="http://schemas.openxmlformats.org/officeDocument/2006/relationships/hyperlink" Target="http://www.polofermi8.it/user/view.php?id=1775&amp;course=133" TargetMode="External"/><Relationship Id="rId20" Type="http://schemas.openxmlformats.org/officeDocument/2006/relationships/hyperlink" Target="http://www.polofermi8.it/user/view.php?id=1775&amp;course=133" TargetMode="External"/><Relationship Id="rId21" Type="http://schemas.openxmlformats.org/officeDocument/2006/relationships/hyperlink" Target="http://www.polofermi8.it/course/view.php?id=188" TargetMode="External"/><Relationship Id="rId22" Type="http://schemas.openxmlformats.org/officeDocument/2006/relationships/hyperlink" Target="http://www.polofermi8.it/user/view.php?id=149&amp;course=133" TargetMode="External"/><Relationship Id="rId23" Type="http://schemas.openxmlformats.org/officeDocument/2006/relationships/hyperlink" Target="http://www.polofermi8.it/user/view.php?id=149&amp;course=133" TargetMode="External"/><Relationship Id="rId24" Type="http://schemas.openxmlformats.org/officeDocument/2006/relationships/hyperlink" Target="http://www.polofermi8.it/course/view.php?id=188" TargetMode="External"/><Relationship Id="rId25" Type="http://schemas.openxmlformats.org/officeDocument/2006/relationships/hyperlink" Target="http://www.polofermi8.it/user/view.php?id=1413&amp;course=133" TargetMode="External"/><Relationship Id="rId26" Type="http://schemas.openxmlformats.org/officeDocument/2006/relationships/hyperlink" Target="http://www.polofermi8.it/user/view.php?id=1413&amp;course=133" TargetMode="External"/><Relationship Id="rId27" Type="http://schemas.openxmlformats.org/officeDocument/2006/relationships/hyperlink" Target="http://www.polofermi8.it/course/view.php?id=188" TargetMode="External"/><Relationship Id="rId28" Type="http://schemas.openxmlformats.org/officeDocument/2006/relationships/hyperlink" Target="http://www.polofermi8.it/user/view.php?id=2097&amp;course=133" TargetMode="External"/><Relationship Id="rId29" Type="http://schemas.openxmlformats.org/officeDocument/2006/relationships/hyperlink" Target="http://www.polofermi8.it/user/view.php?id=2097&amp;course=133" TargetMode="External"/><Relationship Id="rId30" Type="http://schemas.openxmlformats.org/officeDocument/2006/relationships/hyperlink" Target="http://www.polofermi8.it/course/view.php?id=188" TargetMode="External"/><Relationship Id="rId31" Type="http://schemas.openxmlformats.org/officeDocument/2006/relationships/hyperlink" Target="http://www.polofermi8.it/user/view.php?id=40267&amp;course=133" TargetMode="External"/><Relationship Id="rId32" Type="http://schemas.openxmlformats.org/officeDocument/2006/relationships/hyperlink" Target="http://www.polofermi8.it/user/view.php?id=40267&amp;course=133" TargetMode="External"/><Relationship Id="rId33" Type="http://schemas.openxmlformats.org/officeDocument/2006/relationships/hyperlink" Target="http://www.polofermi8.it/course/view.php?id=188" TargetMode="External"/><Relationship Id="rId34" Type="http://schemas.openxmlformats.org/officeDocument/2006/relationships/hyperlink" Target="http://www.polofermi8.it/user/view.php?id=2020&amp;course=133" TargetMode="External"/><Relationship Id="rId35" Type="http://schemas.openxmlformats.org/officeDocument/2006/relationships/hyperlink" Target="http://www.polofermi8.it/user/view.php?id=2020&amp;course=133" TargetMode="External"/><Relationship Id="rId36" Type="http://schemas.openxmlformats.org/officeDocument/2006/relationships/hyperlink" Target="http://www.polofermi8.it/course/view.php?id=188" TargetMode="External"/><Relationship Id="rId37" Type="http://schemas.openxmlformats.org/officeDocument/2006/relationships/hyperlink" Target="http://www.polofermi8.it/user/view.php?id=2106&amp;course=133" TargetMode="External"/><Relationship Id="rId38" Type="http://schemas.openxmlformats.org/officeDocument/2006/relationships/hyperlink" Target="http://www.polofermi8.it/user/view.php?id=2106&amp;course=133" TargetMode="External"/><Relationship Id="rId39" Type="http://schemas.openxmlformats.org/officeDocument/2006/relationships/hyperlink" Target="http://www.polofermi8.it/course/view.php?id=188" TargetMode="External"/><Relationship Id="rId40" Type="http://schemas.openxmlformats.org/officeDocument/2006/relationships/hyperlink" Target="http://www.polofermi8.it/user/view.php?id=801&amp;course=133" TargetMode="External"/><Relationship Id="rId41" Type="http://schemas.openxmlformats.org/officeDocument/2006/relationships/hyperlink" Target="http://www.polofermi8.it/user/view.php?id=801&amp;course=133" TargetMode="External"/><Relationship Id="rId42" Type="http://schemas.openxmlformats.org/officeDocument/2006/relationships/hyperlink" Target="http://www.polofermi8.it/course/view.php?id=188" TargetMode="External"/><Relationship Id="rId43" Type="http://schemas.openxmlformats.org/officeDocument/2006/relationships/hyperlink" Target="http://www.polofermi8.it/user/view.php?id=413&amp;course=133" TargetMode="External"/><Relationship Id="rId44" Type="http://schemas.openxmlformats.org/officeDocument/2006/relationships/hyperlink" Target="http://www.polofermi8.it/user/view.php?id=413&amp;course=133" TargetMode="External"/><Relationship Id="rId45" Type="http://schemas.openxmlformats.org/officeDocument/2006/relationships/hyperlink" Target="http://www.polofermi8.it/course/view.php?id=188" TargetMode="External"/><Relationship Id="rId46" Type="http://schemas.openxmlformats.org/officeDocument/2006/relationships/hyperlink" Target="http://www.polofermi8.it/user/view.php?id=2754&amp;course=133" TargetMode="External"/><Relationship Id="rId47" Type="http://schemas.openxmlformats.org/officeDocument/2006/relationships/hyperlink" Target="http://www.polofermi8.it/user/view.php?id=2754&amp;course=133" TargetMode="External"/><Relationship Id="rId48" Type="http://schemas.openxmlformats.org/officeDocument/2006/relationships/hyperlink" Target="http://www.polofermi8.it/course/view.php?id=188" TargetMode="External"/><Relationship Id="rId49" Type="http://schemas.openxmlformats.org/officeDocument/2006/relationships/hyperlink" Target="http://www.polofermi8.it/user/view.php?id=2306&amp;course=133" TargetMode="External"/><Relationship Id="rId50" Type="http://schemas.openxmlformats.org/officeDocument/2006/relationships/hyperlink" Target="http://www.polofermi8.it/user/view.php?id=2306&amp;course=133" TargetMode="External"/><Relationship Id="rId51" Type="http://schemas.openxmlformats.org/officeDocument/2006/relationships/hyperlink" Target="http://www.polofermi8.it/course/view.php?id=188" TargetMode="External"/><Relationship Id="rId52" Type="http://schemas.openxmlformats.org/officeDocument/2006/relationships/hyperlink" Target="http://www.polofermi8.it/user/view.php?id=534&amp;course=133" TargetMode="External"/><Relationship Id="rId53" Type="http://schemas.openxmlformats.org/officeDocument/2006/relationships/hyperlink" Target="http://www.polofermi8.it/user/view.php?id=534&amp;course=133" TargetMode="External"/><Relationship Id="rId54" Type="http://schemas.openxmlformats.org/officeDocument/2006/relationships/hyperlink" Target="http://www.polofermi8.it/course/view.php?id=188" TargetMode="External"/><Relationship Id="rId55" Type="http://schemas.openxmlformats.org/officeDocument/2006/relationships/hyperlink" Target="http://www.polofermi8.it/user/view.php?id=2059&amp;course=133" TargetMode="External"/><Relationship Id="rId56" Type="http://schemas.openxmlformats.org/officeDocument/2006/relationships/hyperlink" Target="http://www.polofermi8.it/user/view.php?id=2059&amp;course=133" TargetMode="External"/><Relationship Id="rId57" Type="http://schemas.openxmlformats.org/officeDocument/2006/relationships/hyperlink" Target="http://www.polofermi8.it/course/view.php?id=188" TargetMode="External"/><Relationship Id="rId58" Type="http://schemas.openxmlformats.org/officeDocument/2006/relationships/hyperlink" Target="http://www.polofermi8.it/user/view.php?id=2120&amp;course=133" TargetMode="External"/><Relationship Id="rId59" Type="http://schemas.openxmlformats.org/officeDocument/2006/relationships/hyperlink" Target="http://www.polofermi8.it/user/view.php?id=2120&amp;course=133" TargetMode="External"/><Relationship Id="rId60" Type="http://schemas.openxmlformats.org/officeDocument/2006/relationships/hyperlink" Target="http://www.polofermi8.it/course/view.php?id=188" TargetMode="External"/><Relationship Id="rId61" Type="http://schemas.openxmlformats.org/officeDocument/2006/relationships/hyperlink" Target="http://www.polofermi8.it/user/view.php?id=40347&amp;course=133" TargetMode="External"/><Relationship Id="rId62" Type="http://schemas.openxmlformats.org/officeDocument/2006/relationships/hyperlink" Target="http://www.polofermi8.it/user/view.php?id=40347&amp;course=133" TargetMode="External"/><Relationship Id="rId63" Type="http://schemas.openxmlformats.org/officeDocument/2006/relationships/hyperlink" Target="http://www.polofermi8.it/course/view.php?id=188" TargetMode="External"/><Relationship Id="rId64" Type="http://schemas.openxmlformats.org/officeDocument/2006/relationships/hyperlink" Target="http://www.polofermi8.it/user/view.php?id=1539&amp;course=133" TargetMode="External"/><Relationship Id="rId65" Type="http://schemas.openxmlformats.org/officeDocument/2006/relationships/hyperlink" Target="http://www.polofermi8.it/user/view.php?id=1539&amp;course=133" TargetMode="External"/><Relationship Id="rId66" Type="http://schemas.openxmlformats.org/officeDocument/2006/relationships/hyperlink" Target="http://www.polofermi8.it/course/view.php?id=188" TargetMode="External"/><Relationship Id="rId67" Type="http://schemas.openxmlformats.org/officeDocument/2006/relationships/hyperlink" Target="http://www.polofermi8.it/user/view.php?id=2312&amp;course=133" TargetMode="External"/><Relationship Id="rId68" Type="http://schemas.openxmlformats.org/officeDocument/2006/relationships/hyperlink" Target="http://www.polofermi8.it/user/view.php?id=2312&amp;course=133" TargetMode="External"/><Relationship Id="rId69" Type="http://schemas.openxmlformats.org/officeDocument/2006/relationships/hyperlink" Target="http://www.polofermi8.it/course/view.php?id=188" TargetMode="External"/><Relationship Id="rId70" Type="http://schemas.openxmlformats.org/officeDocument/2006/relationships/hyperlink" Target="http://www.polofermi8.it/user/view.php?id=998&amp;course=133" TargetMode="External"/><Relationship Id="rId71" Type="http://schemas.openxmlformats.org/officeDocument/2006/relationships/hyperlink" Target="http://www.polofermi8.it/user/view.php?id=998&amp;course=1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11.13"/>
    <col collapsed="false" customWidth="true" hidden="false" outlineLevel="0" max="2" min="2" style="1" width="3.28"/>
    <col collapsed="false" customWidth="true" hidden="false" outlineLevel="0" max="3" min="3" style="1" width="30.28"/>
    <col collapsed="false" customWidth="true" hidden="false" outlineLevel="0" max="4" min="4" style="1" width="21.7"/>
    <col collapsed="false" customWidth="true" hidden="false" outlineLevel="0" max="5" min="5" style="1" width="10.13"/>
    <col collapsed="false" customWidth="true" hidden="false" outlineLevel="0" max="6" min="6" style="1" width="20.99"/>
    <col collapsed="false" customWidth="true" hidden="false" outlineLevel="0" max="7" min="7" style="1" width="10.71"/>
    <col collapsed="false" customWidth="false" hidden="false" outlineLevel="0" max="257" min="8" style="1" width="8.85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C2" s="3"/>
      <c r="D2" s="3"/>
      <c r="E2" s="4"/>
    </row>
    <row r="3" customFormat="false" ht="12" hidden="false" customHeight="false" outlineLevel="0" collapsed="false">
      <c r="A3" s="5" t="s">
        <v>1</v>
      </c>
      <c r="B3" s="6" t="n">
        <v>1</v>
      </c>
      <c r="C3" s="6" t="s">
        <v>2</v>
      </c>
      <c r="D3" s="6" t="s">
        <v>3</v>
      </c>
      <c r="E3" s="7" t="s">
        <v>4</v>
      </c>
      <c r="F3" s="1" t="s">
        <v>5</v>
      </c>
    </row>
    <row r="4" customFormat="false" ht="12" hidden="false" customHeight="false" outlineLevel="0" collapsed="false">
      <c r="A4" s="5" t="s">
        <v>1</v>
      </c>
      <c r="B4" s="6" t="n">
        <v>2</v>
      </c>
      <c r="C4" s="6" t="s">
        <v>6</v>
      </c>
      <c r="D4" s="6" t="s">
        <v>7</v>
      </c>
      <c r="E4" s="7"/>
    </row>
    <row r="5" customFormat="false" ht="12" hidden="false" customHeight="false" outlineLevel="0" collapsed="false">
      <c r="A5" s="5" t="s">
        <v>1</v>
      </c>
      <c r="B5" s="6" t="n">
        <v>3</v>
      </c>
      <c r="C5" s="6" t="s">
        <v>8</v>
      </c>
      <c r="D5" s="6" t="s">
        <v>9</v>
      </c>
      <c r="E5" s="7" t="s">
        <v>10</v>
      </c>
    </row>
    <row r="6" customFormat="false" ht="12" hidden="false" customHeight="false" outlineLevel="0" collapsed="false">
      <c r="A6" s="5" t="s">
        <v>1</v>
      </c>
      <c r="B6" s="6" t="n">
        <v>4</v>
      </c>
      <c r="C6" s="6" t="s">
        <v>11</v>
      </c>
      <c r="D6" s="6" t="s">
        <v>12</v>
      </c>
      <c r="E6" s="7"/>
    </row>
    <row r="7" customFormat="false" ht="12" hidden="false" customHeight="false" outlineLevel="0" collapsed="false">
      <c r="A7" s="5" t="s">
        <v>1</v>
      </c>
      <c r="B7" s="6" t="n">
        <v>5</v>
      </c>
      <c r="C7" s="6" t="s">
        <v>13</v>
      </c>
      <c r="D7" s="6" t="s">
        <v>14</v>
      </c>
      <c r="E7" s="7" t="s">
        <v>15</v>
      </c>
    </row>
    <row r="8" customFormat="false" ht="12" hidden="false" customHeight="false" outlineLevel="0" collapsed="false">
      <c r="A8" s="5" t="s">
        <v>1</v>
      </c>
      <c r="B8" s="6" t="n">
        <v>6</v>
      </c>
      <c r="C8" s="6" t="s">
        <v>16</v>
      </c>
      <c r="D8" s="6" t="s">
        <v>17</v>
      </c>
      <c r="E8" s="7"/>
    </row>
    <row r="9" customFormat="false" ht="12" hidden="false" customHeight="false" outlineLevel="0" collapsed="false">
      <c r="A9" s="5" t="s">
        <v>1</v>
      </c>
      <c r="B9" s="6" t="n">
        <v>7</v>
      </c>
      <c r="C9" s="6" t="s">
        <v>18</v>
      </c>
      <c r="D9" s="6" t="s">
        <v>19</v>
      </c>
      <c r="E9" s="7"/>
    </row>
    <row r="10" customFormat="false" ht="12" hidden="false" customHeight="false" outlineLevel="0" collapsed="false">
      <c r="A10" s="5" t="s">
        <v>1</v>
      </c>
      <c r="B10" s="6" t="n">
        <v>8</v>
      </c>
      <c r="C10" s="6" t="s">
        <v>20</v>
      </c>
      <c r="D10" s="6" t="s">
        <v>21</v>
      </c>
      <c r="E10" s="7"/>
    </row>
    <row r="11" customFormat="false" ht="12" hidden="false" customHeight="false" outlineLevel="0" collapsed="false">
      <c r="A11" s="5" t="s">
        <v>1</v>
      </c>
      <c r="B11" s="6" t="n">
        <v>9</v>
      </c>
      <c r="C11" s="6" t="s">
        <v>20</v>
      </c>
      <c r="D11" s="6" t="s">
        <v>22</v>
      </c>
      <c r="E11" s="7"/>
    </row>
    <row r="12" customFormat="false" ht="12" hidden="false" customHeight="false" outlineLevel="0" collapsed="false">
      <c r="A12" s="5" t="s">
        <v>1</v>
      </c>
      <c r="B12" s="6" t="n">
        <v>10</v>
      </c>
      <c r="C12" s="6" t="s">
        <v>23</v>
      </c>
      <c r="D12" s="6" t="s">
        <v>19</v>
      </c>
      <c r="E12" s="7"/>
    </row>
    <row r="13" customFormat="false" ht="12" hidden="false" customHeight="false" outlineLevel="0" collapsed="false">
      <c r="A13" s="5" t="s">
        <v>1</v>
      </c>
      <c r="B13" s="6" t="n">
        <v>11</v>
      </c>
      <c r="C13" s="6" t="s">
        <v>24</v>
      </c>
      <c r="D13" s="6" t="s">
        <v>25</v>
      </c>
      <c r="E13" s="7"/>
    </row>
    <row r="14" customFormat="false" ht="12" hidden="false" customHeight="false" outlineLevel="0" collapsed="false">
      <c r="A14" s="5" t="s">
        <v>1</v>
      </c>
      <c r="B14" s="6" t="n">
        <v>12</v>
      </c>
      <c r="C14" s="6" t="s">
        <v>26</v>
      </c>
      <c r="D14" s="6" t="s">
        <v>27</v>
      </c>
      <c r="E14" s="7"/>
    </row>
    <row r="15" customFormat="false" ht="12" hidden="false" customHeight="false" outlineLevel="0" collapsed="false">
      <c r="A15" s="5" t="s">
        <v>1</v>
      </c>
      <c r="B15" s="6" t="n">
        <v>13</v>
      </c>
      <c r="C15" s="6" t="s">
        <v>28</v>
      </c>
      <c r="D15" s="6" t="s">
        <v>29</v>
      </c>
      <c r="E15" s="7"/>
    </row>
    <row r="16" customFormat="false" ht="12" hidden="false" customHeight="false" outlineLevel="0" collapsed="false">
      <c r="A16" s="5" t="s">
        <v>1</v>
      </c>
      <c r="B16" s="6" t="n">
        <v>14</v>
      </c>
      <c r="C16" s="6" t="s">
        <v>30</v>
      </c>
      <c r="D16" s="6" t="s">
        <v>29</v>
      </c>
      <c r="E16" s="7"/>
    </row>
    <row r="17" customFormat="false" ht="12" hidden="false" customHeight="false" outlineLevel="0" collapsed="false">
      <c r="A17" s="5" t="s">
        <v>1</v>
      </c>
      <c r="B17" s="6" t="n">
        <v>15</v>
      </c>
      <c r="C17" s="6" t="s">
        <v>31</v>
      </c>
      <c r="D17" s="6" t="s">
        <v>32</v>
      </c>
      <c r="E17" s="7"/>
    </row>
    <row r="18" customFormat="false" ht="12" hidden="false" customHeight="false" outlineLevel="0" collapsed="false">
      <c r="A18" s="5" t="s">
        <v>1</v>
      </c>
      <c r="B18" s="6" t="n">
        <v>16</v>
      </c>
      <c r="C18" s="6" t="s">
        <v>33</v>
      </c>
      <c r="D18" s="6" t="s">
        <v>34</v>
      </c>
      <c r="E18" s="7"/>
    </row>
    <row r="19" customFormat="false" ht="12" hidden="false" customHeight="false" outlineLevel="0" collapsed="false">
      <c r="A19" s="5" t="s">
        <v>1</v>
      </c>
      <c r="B19" s="6" t="n">
        <v>17</v>
      </c>
      <c r="C19" s="6" t="s">
        <v>35</v>
      </c>
      <c r="D19" s="6" t="s">
        <v>36</v>
      </c>
      <c r="E19" s="7"/>
    </row>
    <row r="20" customFormat="false" ht="12" hidden="false" customHeight="false" outlineLevel="0" collapsed="false">
      <c r="A20" s="5" t="s">
        <v>1</v>
      </c>
      <c r="B20" s="6" t="n">
        <v>18</v>
      </c>
      <c r="C20" s="6" t="s">
        <v>37</v>
      </c>
      <c r="D20" s="6" t="s">
        <v>38</v>
      </c>
      <c r="E20" s="7"/>
    </row>
    <row r="21" customFormat="false" ht="12" hidden="false" customHeight="false" outlineLevel="0" collapsed="false">
      <c r="A21" s="5" t="s">
        <v>1</v>
      </c>
      <c r="B21" s="6" t="n">
        <v>19</v>
      </c>
      <c r="C21" s="6" t="s">
        <v>39</v>
      </c>
      <c r="D21" s="6" t="s">
        <v>40</v>
      </c>
      <c r="E21" s="7"/>
    </row>
    <row r="22" customFormat="false" ht="12" hidden="false" customHeight="false" outlineLevel="0" collapsed="false">
      <c r="A22" s="5" t="s">
        <v>1</v>
      </c>
      <c r="B22" s="6" t="n">
        <v>20</v>
      </c>
      <c r="C22" s="6" t="s">
        <v>41</v>
      </c>
      <c r="D22" s="6" t="s">
        <v>42</v>
      </c>
      <c r="E22" s="7"/>
    </row>
    <row r="23" customFormat="false" ht="12" hidden="false" customHeight="false" outlineLevel="0" collapsed="false">
      <c r="A23" s="5" t="s">
        <v>1</v>
      </c>
      <c r="B23" s="6" t="n">
        <v>21</v>
      </c>
      <c r="C23" s="6" t="s">
        <v>43</v>
      </c>
      <c r="D23" s="6" t="s">
        <v>44</v>
      </c>
      <c r="E23" s="7"/>
    </row>
    <row r="24" customFormat="false" ht="12.75" hidden="false" customHeight="false" outlineLevel="0" collapsed="false">
      <c r="A24" s="8" t="s">
        <v>1</v>
      </c>
      <c r="B24" s="9" t="n">
        <v>22</v>
      </c>
      <c r="C24" s="9" t="s">
        <v>45</v>
      </c>
      <c r="D24" s="9" t="s">
        <v>46</v>
      </c>
      <c r="E24" s="10"/>
    </row>
    <row r="25" customFormat="false" ht="13.5" hidden="false" customHeight="false" outlineLevel="0" collapsed="false"/>
    <row r="26" customFormat="false" ht="12.75" hidden="false" customHeight="false" outlineLevel="0" collapsed="false">
      <c r="A26" s="2" t="s">
        <v>0</v>
      </c>
      <c r="B26" s="3"/>
      <c r="C26" s="3"/>
      <c r="D26" s="3"/>
      <c r="E26" s="4"/>
    </row>
    <row r="27" customFormat="false" ht="12" hidden="false" customHeight="false" outlineLevel="0" collapsed="false">
      <c r="A27" s="5" t="s">
        <v>47</v>
      </c>
      <c r="B27" s="6" t="n">
        <v>1</v>
      </c>
      <c r="C27" s="6" t="s">
        <v>48</v>
      </c>
      <c r="D27" s="6" t="s">
        <v>49</v>
      </c>
      <c r="E27" s="7" t="s">
        <v>4</v>
      </c>
      <c r="F27" s="1" t="s">
        <v>5</v>
      </c>
    </row>
    <row r="28" customFormat="false" ht="12" hidden="false" customHeight="false" outlineLevel="0" collapsed="false">
      <c r="A28" s="5" t="s">
        <v>47</v>
      </c>
      <c r="B28" s="6" t="n">
        <v>2</v>
      </c>
      <c r="C28" s="6" t="s">
        <v>50</v>
      </c>
      <c r="D28" s="6" t="s">
        <v>51</v>
      </c>
      <c r="E28" s="7"/>
    </row>
    <row r="29" customFormat="false" ht="12" hidden="false" customHeight="false" outlineLevel="0" collapsed="false">
      <c r="A29" s="5" t="s">
        <v>47</v>
      </c>
      <c r="B29" s="6" t="n">
        <v>3</v>
      </c>
      <c r="C29" s="6" t="s">
        <v>52</v>
      </c>
      <c r="D29" s="6" t="s">
        <v>53</v>
      </c>
      <c r="E29" s="7" t="s">
        <v>10</v>
      </c>
    </row>
    <row r="30" customFormat="false" ht="12" hidden="false" customHeight="false" outlineLevel="0" collapsed="false">
      <c r="A30" s="5" t="s">
        <v>47</v>
      </c>
      <c r="B30" s="6" t="n">
        <v>4</v>
      </c>
      <c r="C30" s="6" t="s">
        <v>23</v>
      </c>
      <c r="D30" s="6" t="s">
        <v>54</v>
      </c>
      <c r="E30" s="7"/>
    </row>
    <row r="31" customFormat="false" ht="12" hidden="false" customHeight="false" outlineLevel="0" collapsed="false">
      <c r="A31" s="5" t="s">
        <v>47</v>
      </c>
      <c r="B31" s="6" t="n">
        <v>5</v>
      </c>
      <c r="C31" s="6" t="s">
        <v>55</v>
      </c>
      <c r="D31" s="6" t="s">
        <v>56</v>
      </c>
      <c r="E31" s="7" t="s">
        <v>15</v>
      </c>
    </row>
    <row r="32" customFormat="false" ht="12" hidden="false" customHeight="false" outlineLevel="0" collapsed="false">
      <c r="A32" s="5" t="s">
        <v>47</v>
      </c>
      <c r="B32" s="6" t="n">
        <v>6</v>
      </c>
      <c r="C32" s="6" t="s">
        <v>57</v>
      </c>
      <c r="D32" s="6" t="s">
        <v>58</v>
      </c>
      <c r="E32" s="7"/>
    </row>
    <row r="33" customFormat="false" ht="12" hidden="false" customHeight="false" outlineLevel="0" collapsed="false">
      <c r="A33" s="5" t="s">
        <v>47</v>
      </c>
      <c r="B33" s="6" t="n">
        <v>7</v>
      </c>
      <c r="C33" s="6" t="s">
        <v>35</v>
      </c>
      <c r="D33" s="6" t="s">
        <v>59</v>
      </c>
      <c r="E33" s="7"/>
    </row>
    <row r="34" customFormat="false" ht="12" hidden="false" customHeight="false" outlineLevel="0" collapsed="false">
      <c r="A34" s="5" t="s">
        <v>47</v>
      </c>
      <c r="B34" s="6" t="n">
        <v>8</v>
      </c>
      <c r="C34" s="6" t="s">
        <v>60</v>
      </c>
      <c r="D34" s="6" t="s">
        <v>61</v>
      </c>
      <c r="E34" s="7"/>
    </row>
    <row r="35" customFormat="false" ht="12" hidden="false" customHeight="false" outlineLevel="0" collapsed="false">
      <c r="A35" s="5" t="s">
        <v>47</v>
      </c>
      <c r="B35" s="6" t="n">
        <v>9</v>
      </c>
      <c r="C35" s="6" t="s">
        <v>62</v>
      </c>
      <c r="D35" s="6" t="s">
        <v>14</v>
      </c>
      <c r="E35" s="7"/>
    </row>
    <row r="36" customFormat="false" ht="12" hidden="false" customHeight="false" outlineLevel="0" collapsed="false">
      <c r="A36" s="5" t="s">
        <v>47</v>
      </c>
      <c r="B36" s="6" t="n">
        <v>10</v>
      </c>
      <c r="C36" s="6" t="s">
        <v>63</v>
      </c>
      <c r="D36" s="6" t="s">
        <v>64</v>
      </c>
      <c r="E36" s="7"/>
    </row>
    <row r="37" customFormat="false" ht="12" hidden="false" customHeight="false" outlineLevel="0" collapsed="false">
      <c r="A37" s="5" t="s">
        <v>47</v>
      </c>
      <c r="B37" s="6" t="n">
        <v>11</v>
      </c>
      <c r="C37" s="6" t="s">
        <v>65</v>
      </c>
      <c r="D37" s="6" t="s">
        <v>66</v>
      </c>
      <c r="E37" s="7"/>
    </row>
    <row r="38" customFormat="false" ht="12" hidden="false" customHeight="false" outlineLevel="0" collapsed="false">
      <c r="A38" s="5" t="s">
        <v>47</v>
      </c>
      <c r="B38" s="6" t="n">
        <v>12</v>
      </c>
      <c r="C38" s="6" t="s">
        <v>67</v>
      </c>
      <c r="D38" s="6" t="s">
        <v>68</v>
      </c>
      <c r="E38" s="7"/>
    </row>
    <row r="39" customFormat="false" ht="12" hidden="false" customHeight="false" outlineLevel="0" collapsed="false">
      <c r="A39" s="5" t="s">
        <v>47</v>
      </c>
      <c r="B39" s="6" t="n">
        <v>13</v>
      </c>
      <c r="C39" s="6" t="s">
        <v>69</v>
      </c>
      <c r="D39" s="6" t="s">
        <v>70</v>
      </c>
      <c r="E39" s="7"/>
    </row>
    <row r="40" customFormat="false" ht="12" hidden="false" customHeight="false" outlineLevel="0" collapsed="false">
      <c r="A40" s="5" t="s">
        <v>47</v>
      </c>
      <c r="B40" s="6" t="n">
        <v>14</v>
      </c>
      <c r="C40" s="6" t="s">
        <v>71</v>
      </c>
      <c r="D40" s="6" t="s">
        <v>72</v>
      </c>
      <c r="E40" s="7"/>
    </row>
    <row r="41" customFormat="false" ht="12" hidden="false" customHeight="false" outlineLevel="0" collapsed="false">
      <c r="A41" s="5" t="s">
        <v>47</v>
      </c>
      <c r="B41" s="6" t="n">
        <v>15</v>
      </c>
      <c r="C41" s="6" t="s">
        <v>73</v>
      </c>
      <c r="D41" s="6" t="s">
        <v>74</v>
      </c>
      <c r="E41" s="7"/>
    </row>
    <row r="42" customFormat="false" ht="12" hidden="false" customHeight="false" outlineLevel="0" collapsed="false">
      <c r="A42" s="5" t="s">
        <v>47</v>
      </c>
      <c r="B42" s="6" t="n">
        <v>16</v>
      </c>
      <c r="C42" s="6" t="s">
        <v>75</v>
      </c>
      <c r="D42" s="6" t="s">
        <v>76</v>
      </c>
      <c r="E42" s="7"/>
    </row>
    <row r="43" customFormat="false" ht="12" hidden="false" customHeight="false" outlineLevel="0" collapsed="false">
      <c r="A43" s="5" t="s">
        <v>47</v>
      </c>
      <c r="B43" s="6" t="n">
        <v>17</v>
      </c>
      <c r="C43" s="6" t="s">
        <v>77</v>
      </c>
      <c r="D43" s="6" t="s">
        <v>78</v>
      </c>
      <c r="E43" s="7"/>
    </row>
    <row r="44" customFormat="false" ht="12" hidden="false" customHeight="false" outlineLevel="0" collapsed="false">
      <c r="A44" s="5" t="s">
        <v>47</v>
      </c>
      <c r="B44" s="6" t="n">
        <v>18</v>
      </c>
      <c r="C44" s="6" t="s">
        <v>79</v>
      </c>
      <c r="D44" s="6" t="s">
        <v>29</v>
      </c>
      <c r="E44" s="7"/>
    </row>
    <row r="45" customFormat="false" ht="12" hidden="false" customHeight="false" outlineLevel="0" collapsed="false">
      <c r="A45" s="5" t="s">
        <v>47</v>
      </c>
      <c r="B45" s="6" t="n">
        <v>19</v>
      </c>
      <c r="C45" s="6" t="s">
        <v>79</v>
      </c>
      <c r="D45" s="6" t="s">
        <v>80</v>
      </c>
      <c r="E45" s="7"/>
    </row>
    <row r="46" customFormat="false" ht="12" hidden="false" customHeight="false" outlineLevel="0" collapsed="false">
      <c r="A46" s="5" t="s">
        <v>47</v>
      </c>
      <c r="B46" s="6" t="n">
        <v>20</v>
      </c>
      <c r="C46" s="6" t="s">
        <v>81</v>
      </c>
      <c r="D46" s="6" t="s">
        <v>82</v>
      </c>
      <c r="E46" s="7"/>
    </row>
    <row r="47" customFormat="false" ht="12" hidden="false" customHeight="false" outlineLevel="0" collapsed="false">
      <c r="A47" s="5" t="s">
        <v>47</v>
      </c>
      <c r="B47" s="6" t="n">
        <v>21</v>
      </c>
      <c r="C47" s="6" t="s">
        <v>83</v>
      </c>
      <c r="D47" s="6" t="s">
        <v>84</v>
      </c>
      <c r="E47" s="7"/>
    </row>
    <row r="48" customFormat="false" ht="12.75" hidden="false" customHeight="false" outlineLevel="0" collapsed="false">
      <c r="A48" s="8" t="s">
        <v>47</v>
      </c>
      <c r="B48" s="9" t="n">
        <v>22</v>
      </c>
      <c r="C48" s="9" t="s">
        <v>85</v>
      </c>
      <c r="D48" s="9" t="s">
        <v>86</v>
      </c>
      <c r="E48" s="10"/>
    </row>
    <row r="49" customFormat="false" ht="13.5" hidden="false" customHeight="false" outlineLevel="0" collapsed="false"/>
    <row r="50" customFormat="false" ht="12.75" hidden="false" customHeight="false" outlineLevel="0" collapsed="false">
      <c r="A50" s="2" t="s">
        <v>0</v>
      </c>
      <c r="B50" s="3"/>
      <c r="C50" s="3"/>
      <c r="D50" s="3"/>
      <c r="E50" s="4"/>
    </row>
    <row r="51" customFormat="false" ht="12" hidden="false" customHeight="false" outlineLevel="0" collapsed="false">
      <c r="A51" s="5" t="s">
        <v>87</v>
      </c>
      <c r="B51" s="6" t="n">
        <v>1</v>
      </c>
      <c r="C51" s="6" t="s">
        <v>88</v>
      </c>
      <c r="D51" s="6" t="s">
        <v>89</v>
      </c>
      <c r="E51" s="7" t="s">
        <v>4</v>
      </c>
      <c r="F51" s="1" t="s">
        <v>5</v>
      </c>
    </row>
    <row r="52" customFormat="false" ht="12" hidden="false" customHeight="false" outlineLevel="0" collapsed="false">
      <c r="A52" s="5" t="s">
        <v>87</v>
      </c>
      <c r="B52" s="6" t="n">
        <v>2</v>
      </c>
      <c r="C52" s="6" t="s">
        <v>90</v>
      </c>
      <c r="D52" s="6" t="s">
        <v>91</v>
      </c>
      <c r="E52" s="7"/>
    </row>
    <row r="53" customFormat="false" ht="12" hidden="false" customHeight="false" outlineLevel="0" collapsed="false">
      <c r="A53" s="5" t="s">
        <v>87</v>
      </c>
      <c r="B53" s="6" t="n">
        <v>3</v>
      </c>
      <c r="C53" s="6" t="s">
        <v>71</v>
      </c>
      <c r="D53" s="6" t="s">
        <v>92</v>
      </c>
      <c r="E53" s="7" t="s">
        <v>10</v>
      </c>
    </row>
    <row r="54" customFormat="false" ht="12" hidden="false" customHeight="false" outlineLevel="0" collapsed="false">
      <c r="A54" s="5" t="s">
        <v>87</v>
      </c>
      <c r="B54" s="6" t="n">
        <v>4</v>
      </c>
      <c r="C54" s="6" t="s">
        <v>93</v>
      </c>
      <c r="D54" s="6" t="s">
        <v>76</v>
      </c>
      <c r="E54" s="7"/>
    </row>
    <row r="55" customFormat="false" ht="12" hidden="false" customHeight="false" outlineLevel="0" collapsed="false">
      <c r="A55" s="5" t="s">
        <v>87</v>
      </c>
      <c r="B55" s="6" t="n">
        <v>5</v>
      </c>
      <c r="C55" s="6" t="s">
        <v>77</v>
      </c>
      <c r="D55" s="6" t="s">
        <v>94</v>
      </c>
      <c r="E55" s="7" t="s">
        <v>15</v>
      </c>
    </row>
    <row r="56" customFormat="false" ht="12" hidden="false" customHeight="false" outlineLevel="0" collapsed="false">
      <c r="A56" s="5" t="s">
        <v>87</v>
      </c>
      <c r="B56" s="6" t="n">
        <v>6</v>
      </c>
      <c r="C56" s="6" t="s">
        <v>95</v>
      </c>
      <c r="D56" s="6" t="s">
        <v>96</v>
      </c>
      <c r="E56" s="7"/>
    </row>
    <row r="57" customFormat="false" ht="12" hidden="false" customHeight="false" outlineLevel="0" collapsed="false">
      <c r="A57" s="5" t="s">
        <v>87</v>
      </c>
      <c r="B57" s="6" t="n">
        <v>7</v>
      </c>
      <c r="C57" s="6" t="s">
        <v>97</v>
      </c>
      <c r="D57" s="6" t="s">
        <v>98</v>
      </c>
      <c r="E57" s="7"/>
    </row>
    <row r="58" customFormat="false" ht="12" hidden="false" customHeight="false" outlineLevel="0" collapsed="false">
      <c r="A58" s="5" t="s">
        <v>87</v>
      </c>
      <c r="B58" s="6" t="n">
        <v>8</v>
      </c>
      <c r="C58" s="6" t="s">
        <v>99</v>
      </c>
      <c r="D58" s="6" t="s">
        <v>100</v>
      </c>
      <c r="E58" s="7"/>
    </row>
    <row r="59" customFormat="false" ht="12" hidden="false" customHeight="false" outlineLevel="0" collapsed="false">
      <c r="A59" s="5" t="s">
        <v>87</v>
      </c>
      <c r="B59" s="6" t="n">
        <v>9</v>
      </c>
      <c r="C59" s="6" t="s">
        <v>99</v>
      </c>
      <c r="D59" s="6" t="s">
        <v>100</v>
      </c>
      <c r="E59" s="7"/>
    </row>
    <row r="60" customFormat="false" ht="12" hidden="false" customHeight="false" outlineLevel="0" collapsed="false">
      <c r="A60" s="5" t="s">
        <v>87</v>
      </c>
      <c r="B60" s="6" t="n">
        <v>10</v>
      </c>
      <c r="C60" s="6" t="s">
        <v>101</v>
      </c>
      <c r="D60" s="6" t="s">
        <v>102</v>
      </c>
      <c r="E60" s="7"/>
    </row>
    <row r="61" customFormat="false" ht="12" hidden="false" customHeight="false" outlineLevel="0" collapsed="false">
      <c r="A61" s="5" t="s">
        <v>87</v>
      </c>
      <c r="B61" s="6" t="n">
        <v>11</v>
      </c>
      <c r="C61" s="6" t="s">
        <v>103</v>
      </c>
      <c r="D61" s="6" t="s">
        <v>104</v>
      </c>
      <c r="E61" s="7"/>
    </row>
    <row r="62" customFormat="false" ht="12" hidden="false" customHeight="false" outlineLevel="0" collapsed="false">
      <c r="A62" s="5" t="s">
        <v>87</v>
      </c>
      <c r="B62" s="6" t="n">
        <v>12</v>
      </c>
      <c r="C62" s="6" t="s">
        <v>105</v>
      </c>
      <c r="D62" s="6" t="s">
        <v>106</v>
      </c>
      <c r="E62" s="7"/>
    </row>
    <row r="63" customFormat="false" ht="12" hidden="false" customHeight="false" outlineLevel="0" collapsed="false">
      <c r="A63" s="5" t="s">
        <v>87</v>
      </c>
      <c r="B63" s="6" t="n">
        <v>13</v>
      </c>
      <c r="C63" s="6" t="s">
        <v>107</v>
      </c>
      <c r="D63" s="6" t="s">
        <v>108</v>
      </c>
      <c r="E63" s="7"/>
    </row>
    <row r="64" customFormat="false" ht="12" hidden="false" customHeight="false" outlineLevel="0" collapsed="false">
      <c r="A64" s="5" t="s">
        <v>87</v>
      </c>
      <c r="B64" s="6" t="n">
        <v>14</v>
      </c>
      <c r="C64" s="6" t="s">
        <v>109</v>
      </c>
      <c r="D64" s="6" t="s">
        <v>110</v>
      </c>
      <c r="E64" s="7"/>
    </row>
    <row r="65" customFormat="false" ht="12" hidden="false" customHeight="false" outlineLevel="0" collapsed="false">
      <c r="A65" s="5" t="s">
        <v>87</v>
      </c>
      <c r="B65" s="6" t="n">
        <v>15</v>
      </c>
      <c r="C65" s="6" t="s">
        <v>111</v>
      </c>
      <c r="D65" s="6" t="s">
        <v>112</v>
      </c>
      <c r="E65" s="7"/>
    </row>
    <row r="66" customFormat="false" ht="12" hidden="false" customHeight="false" outlineLevel="0" collapsed="false">
      <c r="A66" s="5" t="s">
        <v>87</v>
      </c>
      <c r="B66" s="6" t="n">
        <v>16</v>
      </c>
      <c r="C66" s="6" t="s">
        <v>113</v>
      </c>
      <c r="D66" s="6" t="s">
        <v>70</v>
      </c>
      <c r="E66" s="7"/>
    </row>
    <row r="67" customFormat="false" ht="12" hidden="false" customHeight="false" outlineLevel="0" collapsed="false">
      <c r="A67" s="5" t="s">
        <v>87</v>
      </c>
      <c r="B67" s="6" t="n">
        <v>17</v>
      </c>
      <c r="C67" s="6" t="s">
        <v>114</v>
      </c>
      <c r="D67" s="6" t="s">
        <v>108</v>
      </c>
      <c r="E67" s="7"/>
    </row>
    <row r="68" customFormat="false" ht="12" hidden="false" customHeight="false" outlineLevel="0" collapsed="false">
      <c r="A68" s="5" t="s">
        <v>87</v>
      </c>
      <c r="B68" s="6" t="n">
        <v>18</v>
      </c>
      <c r="C68" s="6" t="s">
        <v>115</v>
      </c>
      <c r="D68" s="6" t="s">
        <v>116</v>
      </c>
      <c r="E68" s="7"/>
    </row>
    <row r="69" customFormat="false" ht="12" hidden="false" customHeight="false" outlineLevel="0" collapsed="false">
      <c r="A69" s="5" t="s">
        <v>87</v>
      </c>
      <c r="B69" s="6" t="n">
        <v>19</v>
      </c>
      <c r="C69" s="6" t="s">
        <v>117</v>
      </c>
      <c r="D69" s="6" t="s">
        <v>118</v>
      </c>
      <c r="E69" s="7"/>
    </row>
    <row r="70" customFormat="false" ht="12" hidden="false" customHeight="false" outlineLevel="0" collapsed="false">
      <c r="A70" s="5" t="s">
        <v>87</v>
      </c>
      <c r="B70" s="6" t="n">
        <v>20</v>
      </c>
      <c r="C70" s="6" t="s">
        <v>117</v>
      </c>
      <c r="D70" s="6" t="s">
        <v>119</v>
      </c>
      <c r="E70" s="7"/>
    </row>
    <row r="71" customFormat="false" ht="12" hidden="false" customHeight="false" outlineLevel="0" collapsed="false">
      <c r="A71" s="5" t="s">
        <v>87</v>
      </c>
      <c r="B71" s="6" t="n">
        <v>21</v>
      </c>
      <c r="C71" s="6" t="s">
        <v>120</v>
      </c>
      <c r="D71" s="6" t="s">
        <v>121</v>
      </c>
      <c r="E71" s="7"/>
    </row>
    <row r="72" customFormat="false" ht="12.75" hidden="false" customHeight="false" outlineLevel="0" collapsed="false">
      <c r="A72" s="8" t="s">
        <v>87</v>
      </c>
      <c r="B72" s="9" t="n">
        <v>22</v>
      </c>
      <c r="C72" s="9" t="s">
        <v>122</v>
      </c>
      <c r="D72" s="9" t="s">
        <v>19</v>
      </c>
      <c r="E72" s="10"/>
    </row>
    <row r="73" customFormat="false" ht="13.5" hidden="false" customHeight="false" outlineLevel="0" collapsed="false"/>
    <row r="74" customFormat="false" ht="12.75" hidden="false" customHeight="false" outlineLevel="0" collapsed="false">
      <c r="A74" s="2" t="s">
        <v>0</v>
      </c>
      <c r="B74" s="3"/>
      <c r="C74" s="3"/>
      <c r="D74" s="3"/>
      <c r="E74" s="4"/>
    </row>
    <row r="75" customFormat="false" ht="12" hidden="false" customHeight="false" outlineLevel="0" collapsed="false">
      <c r="A75" s="5" t="s">
        <v>123</v>
      </c>
      <c r="B75" s="6" t="n">
        <v>1</v>
      </c>
      <c r="C75" s="6" t="s">
        <v>124</v>
      </c>
      <c r="D75" s="6" t="s">
        <v>125</v>
      </c>
      <c r="E75" s="7" t="s">
        <v>4</v>
      </c>
      <c r="F75" s="1" t="s">
        <v>126</v>
      </c>
    </row>
    <row r="76" customFormat="false" ht="12" hidden="false" customHeight="false" outlineLevel="0" collapsed="false">
      <c r="A76" s="5" t="s">
        <v>123</v>
      </c>
      <c r="B76" s="6" t="n">
        <v>2</v>
      </c>
      <c r="C76" s="6" t="s">
        <v>127</v>
      </c>
      <c r="D76" s="6" t="s">
        <v>128</v>
      </c>
      <c r="E76" s="7"/>
    </row>
    <row r="77" customFormat="false" ht="12" hidden="false" customHeight="false" outlineLevel="0" collapsed="false">
      <c r="A77" s="5" t="s">
        <v>123</v>
      </c>
      <c r="B77" s="6" t="n">
        <v>3</v>
      </c>
      <c r="C77" s="6" t="s">
        <v>129</v>
      </c>
      <c r="D77" s="6" t="s">
        <v>130</v>
      </c>
      <c r="E77" s="7" t="s">
        <v>10</v>
      </c>
      <c r="F77" s="1" t="s">
        <v>131</v>
      </c>
    </row>
    <row r="78" customFormat="false" ht="12" hidden="false" customHeight="false" outlineLevel="0" collapsed="false">
      <c r="A78" s="5" t="s">
        <v>123</v>
      </c>
      <c r="B78" s="6" t="n">
        <v>4</v>
      </c>
      <c r="C78" s="6" t="s">
        <v>48</v>
      </c>
      <c r="D78" s="6" t="s">
        <v>128</v>
      </c>
      <c r="E78" s="7"/>
    </row>
    <row r="79" customFormat="false" ht="12" hidden="false" customHeight="false" outlineLevel="0" collapsed="false">
      <c r="A79" s="5" t="s">
        <v>123</v>
      </c>
      <c r="B79" s="6" t="n">
        <v>5</v>
      </c>
      <c r="C79" s="6" t="s">
        <v>132</v>
      </c>
      <c r="D79" s="6" t="s">
        <v>119</v>
      </c>
      <c r="E79" s="7" t="s">
        <v>15</v>
      </c>
      <c r="F79" s="1" t="s">
        <v>133</v>
      </c>
      <c r="G79" s="11" t="s">
        <v>134</v>
      </c>
    </row>
    <row r="80" customFormat="false" ht="12" hidden="false" customHeight="false" outlineLevel="0" collapsed="false">
      <c r="A80" s="5" t="s">
        <v>123</v>
      </c>
      <c r="B80" s="6" t="n">
        <v>6</v>
      </c>
      <c r="C80" s="6" t="s">
        <v>135</v>
      </c>
      <c r="D80" s="6" t="s">
        <v>136</v>
      </c>
      <c r="E80" s="7"/>
      <c r="F80" s="1" t="s">
        <v>137</v>
      </c>
      <c r="G80" s="11"/>
    </row>
    <row r="81" customFormat="false" ht="12" hidden="false" customHeight="false" outlineLevel="0" collapsed="false">
      <c r="A81" s="5" t="s">
        <v>123</v>
      </c>
      <c r="B81" s="6" t="n">
        <v>7</v>
      </c>
      <c r="C81" s="6" t="s">
        <v>138</v>
      </c>
      <c r="D81" s="6" t="s">
        <v>14</v>
      </c>
      <c r="E81" s="7"/>
      <c r="F81" s="1" t="s">
        <v>139</v>
      </c>
      <c r="G81" s="11"/>
    </row>
    <row r="82" customFormat="false" ht="12" hidden="false" customHeight="false" outlineLevel="0" collapsed="false">
      <c r="A82" s="5" t="s">
        <v>123</v>
      </c>
      <c r="B82" s="6" t="n">
        <v>8</v>
      </c>
      <c r="C82" s="6" t="s">
        <v>140</v>
      </c>
      <c r="D82" s="6" t="s">
        <v>42</v>
      </c>
      <c r="E82" s="7"/>
    </row>
    <row r="83" customFormat="false" ht="12" hidden="false" customHeight="false" outlineLevel="0" collapsed="false">
      <c r="A83" s="5" t="s">
        <v>123</v>
      </c>
      <c r="B83" s="6" t="n">
        <v>9</v>
      </c>
      <c r="C83" s="6" t="s">
        <v>141</v>
      </c>
      <c r="D83" s="6" t="s">
        <v>142</v>
      </c>
      <c r="E83" s="7"/>
    </row>
    <row r="84" customFormat="false" ht="12" hidden="false" customHeight="false" outlineLevel="0" collapsed="false">
      <c r="A84" s="5" t="s">
        <v>123</v>
      </c>
      <c r="B84" s="6" t="n">
        <v>10</v>
      </c>
      <c r="C84" s="6" t="s">
        <v>143</v>
      </c>
      <c r="D84" s="6" t="s">
        <v>14</v>
      </c>
      <c r="E84" s="7"/>
    </row>
    <row r="85" customFormat="false" ht="12" hidden="false" customHeight="false" outlineLevel="0" collapsed="false">
      <c r="A85" s="5" t="s">
        <v>123</v>
      </c>
      <c r="B85" s="6" t="n">
        <v>11</v>
      </c>
      <c r="C85" s="6" t="s">
        <v>144</v>
      </c>
      <c r="D85" s="6" t="s">
        <v>145</v>
      </c>
      <c r="E85" s="7"/>
    </row>
    <row r="86" customFormat="false" ht="12" hidden="false" customHeight="false" outlineLevel="0" collapsed="false">
      <c r="A86" s="5" t="s">
        <v>123</v>
      </c>
      <c r="B86" s="6" t="n">
        <v>12</v>
      </c>
      <c r="C86" s="6" t="s">
        <v>144</v>
      </c>
      <c r="D86" s="6" t="s">
        <v>146</v>
      </c>
      <c r="E86" s="7"/>
    </row>
    <row r="87" customFormat="false" ht="12" hidden="false" customHeight="false" outlineLevel="0" collapsed="false">
      <c r="A87" s="5" t="s">
        <v>123</v>
      </c>
      <c r="B87" s="6" t="n">
        <v>13</v>
      </c>
      <c r="C87" s="6" t="s">
        <v>147</v>
      </c>
      <c r="D87" s="6" t="s">
        <v>148</v>
      </c>
      <c r="E87" s="7"/>
    </row>
    <row r="88" customFormat="false" ht="12" hidden="false" customHeight="false" outlineLevel="0" collapsed="false">
      <c r="A88" s="5" t="s">
        <v>123</v>
      </c>
      <c r="B88" s="6" t="n">
        <v>14</v>
      </c>
      <c r="C88" s="6" t="s">
        <v>65</v>
      </c>
      <c r="D88" s="6" t="s">
        <v>66</v>
      </c>
      <c r="E88" s="7"/>
    </row>
    <row r="89" customFormat="false" ht="12" hidden="false" customHeight="false" outlineLevel="0" collapsed="false">
      <c r="A89" s="5" t="s">
        <v>123</v>
      </c>
      <c r="B89" s="6" t="n">
        <v>15</v>
      </c>
      <c r="C89" s="6" t="s">
        <v>149</v>
      </c>
      <c r="D89" s="6" t="s">
        <v>150</v>
      </c>
      <c r="E89" s="7"/>
    </row>
    <row r="90" customFormat="false" ht="12" hidden="false" customHeight="false" outlineLevel="0" collapsed="false">
      <c r="A90" s="5" t="s">
        <v>123</v>
      </c>
      <c r="B90" s="6" t="n">
        <v>16</v>
      </c>
      <c r="C90" s="6" t="s">
        <v>151</v>
      </c>
      <c r="D90" s="6" t="s">
        <v>152</v>
      </c>
      <c r="E90" s="7"/>
    </row>
    <row r="91" customFormat="false" ht="12" hidden="false" customHeight="false" outlineLevel="0" collapsed="false">
      <c r="A91" s="5" t="s">
        <v>123</v>
      </c>
      <c r="B91" s="6" t="n">
        <v>17</v>
      </c>
      <c r="C91" s="6" t="s">
        <v>153</v>
      </c>
      <c r="D91" s="6" t="s">
        <v>154</v>
      </c>
      <c r="E91" s="7"/>
    </row>
    <row r="92" customFormat="false" ht="12" hidden="false" customHeight="false" outlineLevel="0" collapsed="false">
      <c r="A92" s="5" t="s">
        <v>123</v>
      </c>
      <c r="B92" s="6" t="n">
        <v>18</v>
      </c>
      <c r="C92" s="6" t="s">
        <v>155</v>
      </c>
      <c r="D92" s="6" t="s">
        <v>108</v>
      </c>
      <c r="E92" s="7"/>
    </row>
    <row r="93" customFormat="false" ht="12" hidden="false" customHeight="false" outlineLevel="0" collapsed="false">
      <c r="A93" s="5" t="s">
        <v>123</v>
      </c>
      <c r="B93" s="6" t="n">
        <v>19</v>
      </c>
      <c r="C93" s="6" t="s">
        <v>156</v>
      </c>
      <c r="D93" s="6" t="s">
        <v>157</v>
      </c>
      <c r="E93" s="7"/>
    </row>
    <row r="94" customFormat="false" ht="12" hidden="false" customHeight="false" outlineLevel="0" collapsed="false">
      <c r="A94" s="5" t="s">
        <v>123</v>
      </c>
      <c r="B94" s="6" t="n">
        <v>20</v>
      </c>
      <c r="C94" s="6" t="s">
        <v>158</v>
      </c>
      <c r="D94" s="6" t="s">
        <v>159</v>
      </c>
      <c r="E94" s="7"/>
    </row>
    <row r="95" customFormat="false" ht="12" hidden="false" customHeight="false" outlineLevel="0" collapsed="false">
      <c r="A95" s="5" t="s">
        <v>123</v>
      </c>
      <c r="B95" s="6" t="n">
        <v>21</v>
      </c>
      <c r="C95" s="6" t="s">
        <v>160</v>
      </c>
      <c r="D95" s="6" t="s">
        <v>70</v>
      </c>
      <c r="E95" s="7"/>
    </row>
    <row r="96" customFormat="false" ht="12" hidden="false" customHeight="false" outlineLevel="0" collapsed="false">
      <c r="A96" s="5" t="s">
        <v>123</v>
      </c>
      <c r="B96" s="6" t="n">
        <v>22</v>
      </c>
      <c r="C96" s="6" t="s">
        <v>161</v>
      </c>
      <c r="D96" s="6" t="s">
        <v>162</v>
      </c>
      <c r="E96" s="7"/>
    </row>
    <row r="97" customFormat="false" ht="12" hidden="false" customHeight="false" outlineLevel="0" collapsed="false">
      <c r="A97" s="5" t="s">
        <v>123</v>
      </c>
      <c r="B97" s="6" t="n">
        <v>23</v>
      </c>
      <c r="C97" s="6" t="s">
        <v>99</v>
      </c>
      <c r="D97" s="6" t="s">
        <v>163</v>
      </c>
      <c r="E97" s="7"/>
    </row>
    <row r="98" customFormat="false" ht="16.5" hidden="false" customHeight="false" outlineLevel="0" collapsed="false">
      <c r="A98" s="8" t="s">
        <v>123</v>
      </c>
      <c r="B98" s="9" t="n">
        <v>24</v>
      </c>
      <c r="C98" s="9" t="s">
        <v>164</v>
      </c>
      <c r="D98" s="9" t="s">
        <v>165</v>
      </c>
      <c r="E98" s="10"/>
    </row>
    <row r="99" customFormat="false" ht="13.5" hidden="false" customHeight="false" outlineLevel="0" collapsed="false"/>
    <row r="100" customFormat="false" ht="12.75" hidden="false" customHeight="false" outlineLevel="0" collapsed="false">
      <c r="A100" s="2" t="s">
        <v>0</v>
      </c>
      <c r="B100" s="3"/>
      <c r="C100" s="3"/>
      <c r="D100" s="3"/>
      <c r="E100" s="4"/>
      <c r="F100" s="1" t="s">
        <v>126</v>
      </c>
    </row>
    <row r="101" customFormat="false" ht="12" hidden="false" customHeight="false" outlineLevel="0" collapsed="false">
      <c r="A101" s="5" t="s">
        <v>166</v>
      </c>
      <c r="B101" s="6" t="n">
        <v>1</v>
      </c>
      <c r="C101" s="6" t="s">
        <v>167</v>
      </c>
      <c r="D101" s="6" t="s">
        <v>168</v>
      </c>
      <c r="E101" s="7" t="s">
        <v>4</v>
      </c>
    </row>
    <row r="102" customFormat="false" ht="12" hidden="false" customHeight="false" outlineLevel="0" collapsed="false">
      <c r="A102" s="5" t="s">
        <v>166</v>
      </c>
      <c r="B102" s="6" t="n">
        <v>2</v>
      </c>
      <c r="C102" s="6" t="s">
        <v>135</v>
      </c>
      <c r="D102" s="6" t="s">
        <v>169</v>
      </c>
      <c r="E102" s="7"/>
      <c r="F102" s="1" t="s">
        <v>170</v>
      </c>
    </row>
    <row r="103" customFormat="false" ht="12" hidden="false" customHeight="false" outlineLevel="0" collapsed="false">
      <c r="A103" s="5" t="s">
        <v>166</v>
      </c>
      <c r="B103" s="6" t="n">
        <v>3</v>
      </c>
      <c r="C103" s="6" t="s">
        <v>50</v>
      </c>
      <c r="D103" s="6" t="s">
        <v>171</v>
      </c>
      <c r="E103" s="7" t="s">
        <v>10</v>
      </c>
    </row>
    <row r="104" customFormat="false" ht="12" hidden="false" customHeight="false" outlineLevel="0" collapsed="false">
      <c r="A104" s="5" t="s">
        <v>166</v>
      </c>
      <c r="B104" s="6" t="n">
        <v>4</v>
      </c>
      <c r="C104" s="6" t="s">
        <v>52</v>
      </c>
      <c r="D104" s="6" t="s">
        <v>110</v>
      </c>
      <c r="E104" s="7"/>
      <c r="F104" s="1" t="s">
        <v>172</v>
      </c>
      <c r="G104" s="11" t="s">
        <v>134</v>
      </c>
    </row>
    <row r="105" customFormat="false" ht="12" hidden="false" customHeight="false" outlineLevel="0" collapsed="false">
      <c r="A105" s="5" t="s">
        <v>166</v>
      </c>
      <c r="B105" s="6" t="n">
        <v>5</v>
      </c>
      <c r="C105" s="6" t="s">
        <v>173</v>
      </c>
      <c r="D105" s="6" t="s">
        <v>174</v>
      </c>
      <c r="E105" s="7" t="s">
        <v>15</v>
      </c>
      <c r="F105" s="1" t="s">
        <v>175</v>
      </c>
      <c r="G105" s="11"/>
    </row>
    <row r="106" customFormat="false" ht="12" hidden="false" customHeight="false" outlineLevel="0" collapsed="false">
      <c r="A106" s="5" t="s">
        <v>166</v>
      </c>
      <c r="B106" s="6" t="n">
        <v>6</v>
      </c>
      <c r="C106" s="6" t="s">
        <v>173</v>
      </c>
      <c r="D106" s="6" t="s">
        <v>176</v>
      </c>
      <c r="E106" s="7"/>
      <c r="F106" s="1" t="s">
        <v>177</v>
      </c>
      <c r="G106" s="11"/>
    </row>
    <row r="107" customFormat="false" ht="12" hidden="false" customHeight="false" outlineLevel="0" collapsed="false">
      <c r="A107" s="5" t="s">
        <v>166</v>
      </c>
      <c r="B107" s="6" t="n">
        <v>7</v>
      </c>
      <c r="C107" s="6" t="s">
        <v>178</v>
      </c>
      <c r="D107" s="6" t="s">
        <v>179</v>
      </c>
      <c r="E107" s="7"/>
    </row>
    <row r="108" customFormat="false" ht="12" hidden="false" customHeight="false" outlineLevel="0" collapsed="false">
      <c r="A108" s="5" t="s">
        <v>166</v>
      </c>
      <c r="B108" s="6" t="n">
        <v>8</v>
      </c>
      <c r="C108" s="6" t="s">
        <v>180</v>
      </c>
      <c r="D108" s="6" t="s">
        <v>181</v>
      </c>
      <c r="E108" s="7"/>
    </row>
    <row r="109" customFormat="false" ht="12" hidden="false" customHeight="false" outlineLevel="0" collapsed="false">
      <c r="A109" s="5" t="s">
        <v>166</v>
      </c>
      <c r="B109" s="6" t="n">
        <v>9</v>
      </c>
      <c r="C109" s="6" t="s">
        <v>30</v>
      </c>
      <c r="D109" s="6" t="s">
        <v>29</v>
      </c>
      <c r="E109" s="7"/>
    </row>
    <row r="110" customFormat="false" ht="12" hidden="false" customHeight="false" outlineLevel="0" collapsed="false">
      <c r="A110" s="5" t="s">
        <v>166</v>
      </c>
      <c r="B110" s="6" t="n">
        <v>10</v>
      </c>
      <c r="C110" s="6" t="s">
        <v>182</v>
      </c>
      <c r="D110" s="6" t="s">
        <v>61</v>
      </c>
      <c r="E110" s="7"/>
    </row>
    <row r="111" customFormat="false" ht="12" hidden="false" customHeight="false" outlineLevel="0" collapsed="false">
      <c r="A111" s="5" t="s">
        <v>166</v>
      </c>
      <c r="B111" s="6" t="n">
        <v>11</v>
      </c>
      <c r="C111" s="6" t="s">
        <v>183</v>
      </c>
      <c r="D111" s="6" t="s">
        <v>29</v>
      </c>
      <c r="E111" s="7"/>
    </row>
    <row r="112" customFormat="false" ht="12" hidden="false" customHeight="false" outlineLevel="0" collapsed="false">
      <c r="A112" s="5" t="s">
        <v>166</v>
      </c>
      <c r="B112" s="6" t="n">
        <v>12</v>
      </c>
      <c r="C112" s="6" t="s">
        <v>184</v>
      </c>
      <c r="D112" s="6" t="s">
        <v>185</v>
      </c>
      <c r="E112" s="7"/>
    </row>
    <row r="113" customFormat="false" ht="12" hidden="false" customHeight="false" outlineLevel="0" collapsed="false">
      <c r="A113" s="5" t="s">
        <v>166</v>
      </c>
      <c r="B113" s="6" t="n">
        <v>13</v>
      </c>
      <c r="C113" s="6" t="s">
        <v>186</v>
      </c>
      <c r="D113" s="6" t="s">
        <v>187</v>
      </c>
      <c r="E113" s="7"/>
    </row>
    <row r="114" customFormat="false" ht="12" hidden="false" customHeight="false" outlineLevel="0" collapsed="false">
      <c r="A114" s="5" t="s">
        <v>166</v>
      </c>
      <c r="B114" s="6" t="n">
        <v>14</v>
      </c>
      <c r="C114" s="6" t="s">
        <v>188</v>
      </c>
      <c r="D114" s="6" t="s">
        <v>189</v>
      </c>
      <c r="E114" s="7"/>
    </row>
    <row r="115" customFormat="false" ht="12" hidden="false" customHeight="false" outlineLevel="0" collapsed="false">
      <c r="A115" s="5" t="s">
        <v>166</v>
      </c>
      <c r="B115" s="6" t="n">
        <v>15</v>
      </c>
      <c r="C115" s="6" t="s">
        <v>190</v>
      </c>
      <c r="D115" s="6" t="s">
        <v>130</v>
      </c>
      <c r="E115" s="7"/>
    </row>
    <row r="116" customFormat="false" ht="12" hidden="false" customHeight="false" outlineLevel="0" collapsed="false">
      <c r="A116" s="5" t="s">
        <v>166</v>
      </c>
      <c r="B116" s="6" t="n">
        <v>16</v>
      </c>
      <c r="C116" s="6" t="s">
        <v>191</v>
      </c>
      <c r="D116" s="6" t="s">
        <v>89</v>
      </c>
      <c r="E116" s="7"/>
    </row>
    <row r="117" customFormat="false" ht="12" hidden="false" customHeight="false" outlineLevel="0" collapsed="false">
      <c r="A117" s="5" t="s">
        <v>166</v>
      </c>
      <c r="B117" s="6" t="n">
        <v>17</v>
      </c>
      <c r="C117" s="6" t="s">
        <v>192</v>
      </c>
      <c r="D117" s="6" t="s">
        <v>193</v>
      </c>
      <c r="E117" s="7"/>
    </row>
    <row r="118" customFormat="false" ht="12" hidden="false" customHeight="false" outlineLevel="0" collapsed="false">
      <c r="A118" s="5" t="s">
        <v>166</v>
      </c>
      <c r="B118" s="6" t="n">
        <v>18</v>
      </c>
      <c r="C118" s="6" t="s">
        <v>194</v>
      </c>
      <c r="D118" s="6" t="s">
        <v>179</v>
      </c>
      <c r="E118" s="7"/>
    </row>
    <row r="119" customFormat="false" ht="12" hidden="false" customHeight="false" outlineLevel="0" collapsed="false">
      <c r="A119" s="5" t="s">
        <v>166</v>
      </c>
      <c r="B119" s="6" t="n">
        <v>19</v>
      </c>
      <c r="C119" s="6" t="s">
        <v>195</v>
      </c>
      <c r="D119" s="6" t="s">
        <v>196</v>
      </c>
      <c r="E119" s="7"/>
    </row>
    <row r="120" customFormat="false" ht="12" hidden="false" customHeight="false" outlineLevel="0" collapsed="false">
      <c r="A120" s="5" t="s">
        <v>166</v>
      </c>
      <c r="B120" s="6" t="n">
        <v>20</v>
      </c>
      <c r="C120" s="6" t="s">
        <v>197</v>
      </c>
      <c r="D120" s="6" t="s">
        <v>198</v>
      </c>
      <c r="E120" s="7"/>
    </row>
    <row r="121" customFormat="false" ht="12" hidden="false" customHeight="false" outlineLevel="0" collapsed="false">
      <c r="A121" s="5" t="s">
        <v>166</v>
      </c>
      <c r="B121" s="6" t="n">
        <v>21</v>
      </c>
      <c r="C121" s="6" t="s">
        <v>199</v>
      </c>
      <c r="D121" s="6" t="s">
        <v>200</v>
      </c>
      <c r="E121" s="7"/>
    </row>
    <row r="122" customFormat="false" ht="12" hidden="false" customHeight="false" outlineLevel="0" collapsed="false">
      <c r="A122" s="5" t="s">
        <v>166</v>
      </c>
      <c r="B122" s="6" t="n">
        <v>22</v>
      </c>
      <c r="C122" s="6" t="s">
        <v>201</v>
      </c>
      <c r="D122" s="6" t="s">
        <v>152</v>
      </c>
      <c r="E122" s="7"/>
    </row>
    <row r="123" customFormat="false" ht="12" hidden="false" customHeight="false" outlineLevel="0" collapsed="false">
      <c r="A123" s="5" t="s">
        <v>166</v>
      </c>
      <c r="B123" s="6" t="n">
        <v>23</v>
      </c>
      <c r="C123" s="6" t="s">
        <v>202</v>
      </c>
      <c r="D123" s="6" t="s">
        <v>130</v>
      </c>
      <c r="E123" s="7"/>
    </row>
    <row r="124" customFormat="false" ht="12.75" hidden="false" customHeight="false" outlineLevel="0" collapsed="false">
      <c r="A124" s="8" t="s">
        <v>166</v>
      </c>
      <c r="B124" s="9" t="n">
        <v>24</v>
      </c>
      <c r="C124" s="9" t="s">
        <v>203</v>
      </c>
      <c r="D124" s="9" t="s">
        <v>29</v>
      </c>
      <c r="E124" s="10"/>
    </row>
    <row r="125" customFormat="false" ht="13.5" hidden="false" customHeight="false" outlineLevel="0" collapsed="false"/>
    <row r="126" customFormat="false" ht="12.75" hidden="false" customHeight="false" outlineLevel="0" collapsed="false">
      <c r="A126" s="2" t="s">
        <v>0</v>
      </c>
      <c r="B126" s="3"/>
      <c r="C126" s="3"/>
      <c r="D126" s="3"/>
      <c r="E126" s="4"/>
    </row>
    <row r="127" customFormat="false" ht="12" hidden="false" customHeight="false" outlineLevel="0" collapsed="false">
      <c r="A127" s="5" t="s">
        <v>204</v>
      </c>
      <c r="B127" s="6" t="n">
        <v>1</v>
      </c>
      <c r="C127" s="6" t="s">
        <v>205</v>
      </c>
      <c r="D127" s="6" t="s">
        <v>12</v>
      </c>
      <c r="E127" s="7" t="s">
        <v>4</v>
      </c>
      <c r="F127" s="1" t="s">
        <v>126</v>
      </c>
    </row>
    <row r="128" customFormat="false" ht="12" hidden="false" customHeight="false" outlineLevel="0" collapsed="false">
      <c r="A128" s="5" t="s">
        <v>204</v>
      </c>
      <c r="B128" s="6" t="n">
        <v>2</v>
      </c>
      <c r="C128" s="6" t="s">
        <v>129</v>
      </c>
      <c r="D128" s="6" t="s">
        <v>206</v>
      </c>
      <c r="E128" s="7"/>
    </row>
    <row r="129" customFormat="false" ht="12" hidden="false" customHeight="false" outlineLevel="0" collapsed="false">
      <c r="A129" s="5" t="s">
        <v>204</v>
      </c>
      <c r="B129" s="6" t="n">
        <v>3</v>
      </c>
      <c r="C129" s="6" t="s">
        <v>207</v>
      </c>
      <c r="D129" s="6" t="s">
        <v>208</v>
      </c>
      <c r="E129" s="7" t="s">
        <v>10</v>
      </c>
      <c r="F129" s="1" t="s">
        <v>170</v>
      </c>
    </row>
    <row r="130" customFormat="false" ht="12" hidden="false" customHeight="false" outlineLevel="0" collapsed="false">
      <c r="A130" s="5" t="s">
        <v>204</v>
      </c>
      <c r="B130" s="6" t="n">
        <v>4</v>
      </c>
      <c r="C130" s="6" t="s">
        <v>209</v>
      </c>
      <c r="D130" s="6" t="s">
        <v>210</v>
      </c>
      <c r="E130" s="7"/>
    </row>
    <row r="131" customFormat="false" ht="12" hidden="false" customHeight="false" outlineLevel="0" collapsed="false">
      <c r="A131" s="5" t="s">
        <v>204</v>
      </c>
      <c r="B131" s="6" t="n">
        <v>5</v>
      </c>
      <c r="C131" s="6" t="s">
        <v>211</v>
      </c>
      <c r="D131" s="6" t="s">
        <v>212</v>
      </c>
      <c r="E131" s="7" t="s">
        <v>15</v>
      </c>
      <c r="F131" s="1" t="s">
        <v>213</v>
      </c>
      <c r="G131" s="11" t="s">
        <v>134</v>
      </c>
    </row>
    <row r="132" customFormat="false" ht="12" hidden="false" customHeight="false" outlineLevel="0" collapsed="false">
      <c r="A132" s="5" t="s">
        <v>204</v>
      </c>
      <c r="B132" s="6" t="n">
        <v>6</v>
      </c>
      <c r="C132" s="6" t="s">
        <v>214</v>
      </c>
      <c r="D132" s="6" t="s">
        <v>215</v>
      </c>
      <c r="E132" s="7"/>
      <c r="F132" s="1" t="s">
        <v>216</v>
      </c>
      <c r="G132" s="11"/>
    </row>
    <row r="133" customFormat="false" ht="12" hidden="false" customHeight="false" outlineLevel="0" collapsed="false">
      <c r="A133" s="5" t="s">
        <v>204</v>
      </c>
      <c r="B133" s="6" t="n">
        <v>7</v>
      </c>
      <c r="C133" s="6" t="s">
        <v>217</v>
      </c>
      <c r="D133" s="6" t="s">
        <v>130</v>
      </c>
      <c r="E133" s="7"/>
      <c r="F133" s="1" t="s">
        <v>218</v>
      </c>
      <c r="G133" s="11"/>
    </row>
    <row r="134" customFormat="false" ht="12" hidden="false" customHeight="false" outlineLevel="0" collapsed="false">
      <c r="A134" s="5" t="s">
        <v>204</v>
      </c>
      <c r="B134" s="6" t="n">
        <v>8</v>
      </c>
      <c r="C134" s="6" t="s">
        <v>153</v>
      </c>
      <c r="D134" s="6" t="s">
        <v>154</v>
      </c>
      <c r="E134" s="7"/>
    </row>
    <row r="135" customFormat="false" ht="12" hidden="false" customHeight="false" outlineLevel="0" collapsed="false">
      <c r="A135" s="5" t="s">
        <v>204</v>
      </c>
      <c r="B135" s="6" t="n">
        <v>9</v>
      </c>
      <c r="C135" s="6" t="s">
        <v>219</v>
      </c>
      <c r="D135" s="6" t="s">
        <v>220</v>
      </c>
      <c r="E135" s="7"/>
    </row>
    <row r="136" customFormat="false" ht="12" hidden="false" customHeight="false" outlineLevel="0" collapsed="false">
      <c r="A136" s="5" t="s">
        <v>204</v>
      </c>
      <c r="B136" s="6" t="n">
        <v>10</v>
      </c>
      <c r="C136" s="6" t="s">
        <v>221</v>
      </c>
      <c r="D136" s="6" t="s">
        <v>72</v>
      </c>
      <c r="E136" s="7"/>
    </row>
    <row r="137" customFormat="false" ht="12" hidden="false" customHeight="false" outlineLevel="0" collapsed="false">
      <c r="A137" s="5" t="s">
        <v>204</v>
      </c>
      <c r="B137" s="6" t="n">
        <v>11</v>
      </c>
      <c r="C137" s="6" t="s">
        <v>222</v>
      </c>
      <c r="D137" s="6" t="s">
        <v>223</v>
      </c>
      <c r="E137" s="7"/>
    </row>
    <row r="138" customFormat="false" ht="12" hidden="false" customHeight="false" outlineLevel="0" collapsed="false">
      <c r="A138" s="5" t="s">
        <v>204</v>
      </c>
      <c r="B138" s="6" t="n">
        <v>12</v>
      </c>
      <c r="C138" s="6" t="s">
        <v>103</v>
      </c>
      <c r="D138" s="6" t="s">
        <v>224</v>
      </c>
      <c r="E138" s="7"/>
    </row>
    <row r="139" customFormat="false" ht="12" hidden="false" customHeight="false" outlineLevel="0" collapsed="false">
      <c r="A139" s="5" t="s">
        <v>204</v>
      </c>
      <c r="B139" s="6" t="n">
        <v>13</v>
      </c>
      <c r="C139" s="6" t="s">
        <v>225</v>
      </c>
      <c r="D139" s="6" t="s">
        <v>226</v>
      </c>
      <c r="E139" s="7"/>
    </row>
    <row r="140" customFormat="false" ht="12" hidden="false" customHeight="false" outlineLevel="0" collapsed="false">
      <c r="A140" s="5" t="s">
        <v>204</v>
      </c>
      <c r="B140" s="6" t="n">
        <v>14</v>
      </c>
      <c r="C140" s="6" t="s">
        <v>227</v>
      </c>
      <c r="D140" s="6" t="s">
        <v>228</v>
      </c>
      <c r="E140" s="7"/>
    </row>
    <row r="141" customFormat="false" ht="12" hidden="false" customHeight="false" outlineLevel="0" collapsed="false">
      <c r="A141" s="5" t="s">
        <v>204</v>
      </c>
      <c r="B141" s="6" t="n">
        <v>15</v>
      </c>
      <c r="C141" s="6" t="s">
        <v>229</v>
      </c>
      <c r="D141" s="6" t="s">
        <v>119</v>
      </c>
      <c r="E141" s="7"/>
    </row>
    <row r="142" customFormat="false" ht="12" hidden="false" customHeight="false" outlineLevel="0" collapsed="false">
      <c r="A142" s="5" t="s">
        <v>204</v>
      </c>
      <c r="B142" s="6" t="n">
        <v>16</v>
      </c>
      <c r="C142" s="6" t="s">
        <v>230</v>
      </c>
      <c r="D142" s="6" t="s">
        <v>231</v>
      </c>
      <c r="E142" s="7"/>
    </row>
    <row r="143" customFormat="false" ht="12" hidden="false" customHeight="false" outlineLevel="0" collapsed="false">
      <c r="A143" s="5" t="s">
        <v>204</v>
      </c>
      <c r="B143" s="6" t="n">
        <v>17</v>
      </c>
      <c r="C143" s="6" t="s">
        <v>232</v>
      </c>
      <c r="D143" s="6" t="s">
        <v>233</v>
      </c>
      <c r="E143" s="7"/>
    </row>
    <row r="144" customFormat="false" ht="12" hidden="false" customHeight="false" outlineLevel="0" collapsed="false">
      <c r="A144" s="5" t="s">
        <v>204</v>
      </c>
      <c r="B144" s="6" t="n">
        <v>18</v>
      </c>
      <c r="C144" s="6" t="s">
        <v>234</v>
      </c>
      <c r="D144" s="6" t="s">
        <v>235</v>
      </c>
      <c r="E144" s="7"/>
    </row>
    <row r="145" customFormat="false" ht="12" hidden="false" customHeight="false" outlineLevel="0" collapsed="false">
      <c r="A145" s="5" t="s">
        <v>204</v>
      </c>
      <c r="B145" s="6" t="n">
        <v>19</v>
      </c>
      <c r="C145" s="6" t="s">
        <v>236</v>
      </c>
      <c r="D145" s="6" t="s">
        <v>237</v>
      </c>
      <c r="E145" s="7"/>
    </row>
    <row r="146" customFormat="false" ht="12" hidden="false" customHeight="false" outlineLevel="0" collapsed="false">
      <c r="A146" s="5" t="s">
        <v>204</v>
      </c>
      <c r="B146" s="6" t="n">
        <v>20</v>
      </c>
      <c r="C146" s="6" t="s">
        <v>238</v>
      </c>
      <c r="D146" s="6" t="s">
        <v>233</v>
      </c>
      <c r="E146" s="7"/>
    </row>
    <row r="147" customFormat="false" ht="12" hidden="false" customHeight="false" outlineLevel="0" collapsed="false">
      <c r="A147" s="5" t="s">
        <v>204</v>
      </c>
      <c r="B147" s="6" t="n">
        <v>21</v>
      </c>
      <c r="C147" s="6" t="s">
        <v>239</v>
      </c>
      <c r="D147" s="6" t="s">
        <v>240</v>
      </c>
      <c r="E147" s="7"/>
    </row>
    <row r="148" customFormat="false" ht="12" hidden="false" customHeight="false" outlineLevel="0" collapsed="false">
      <c r="A148" s="5" t="s">
        <v>204</v>
      </c>
      <c r="B148" s="6" t="n">
        <v>22</v>
      </c>
      <c r="C148" s="6" t="s">
        <v>241</v>
      </c>
      <c r="D148" s="6" t="s">
        <v>242</v>
      </c>
      <c r="E148" s="7"/>
    </row>
    <row r="149" customFormat="false" ht="12" hidden="false" customHeight="false" outlineLevel="0" collapsed="false">
      <c r="A149" s="5" t="s">
        <v>204</v>
      </c>
      <c r="B149" s="6" t="n">
        <v>23</v>
      </c>
      <c r="C149" s="6" t="s">
        <v>243</v>
      </c>
      <c r="D149" s="6" t="s">
        <v>145</v>
      </c>
      <c r="E149" s="7"/>
    </row>
    <row r="150" customFormat="false" ht="12" hidden="false" customHeight="false" outlineLevel="0" collapsed="false">
      <c r="A150" s="5" t="s">
        <v>204</v>
      </c>
      <c r="B150" s="6" t="n">
        <v>24</v>
      </c>
      <c r="C150" s="6" t="s">
        <v>244</v>
      </c>
      <c r="D150" s="6" t="s">
        <v>32</v>
      </c>
      <c r="E150" s="7"/>
    </row>
    <row r="151" customFormat="false" ht="12.75" hidden="false" customHeight="false" outlineLevel="0" collapsed="false">
      <c r="A151" s="8" t="s">
        <v>204</v>
      </c>
      <c r="B151" s="9" t="n">
        <v>25</v>
      </c>
      <c r="C151" s="9" t="s">
        <v>245</v>
      </c>
      <c r="D151" s="9" t="s">
        <v>19</v>
      </c>
      <c r="E151" s="10"/>
    </row>
    <row r="152" customFormat="false" ht="13.5" hidden="false" customHeight="false" outlineLevel="0" collapsed="false"/>
    <row r="153" customFormat="false" ht="12.75" hidden="false" customHeight="false" outlineLevel="0" collapsed="false">
      <c r="A153" s="2" t="s">
        <v>0</v>
      </c>
      <c r="B153" s="3"/>
      <c r="C153" s="3"/>
      <c r="D153" s="3"/>
      <c r="E153" s="4"/>
    </row>
    <row r="154" customFormat="false" ht="15" hidden="false" customHeight="false" outlineLevel="0" collapsed="false">
      <c r="A154" s="5" t="s">
        <v>246</v>
      </c>
      <c r="B154" s="6" t="n">
        <v>1</v>
      </c>
      <c r="C154" s="6" t="s">
        <v>247</v>
      </c>
      <c r="D154" s="6" t="s">
        <v>235</v>
      </c>
      <c r="E154" s="7" t="s">
        <v>4</v>
      </c>
      <c r="F154" s="1" t="s">
        <v>248</v>
      </c>
    </row>
    <row r="155" customFormat="false" ht="15" hidden="false" customHeight="false" outlineLevel="0" collapsed="false">
      <c r="A155" s="5" t="s">
        <v>246</v>
      </c>
      <c r="B155" s="6" t="n">
        <v>2</v>
      </c>
      <c r="C155" s="6" t="s">
        <v>249</v>
      </c>
      <c r="D155" s="6" t="s">
        <v>42</v>
      </c>
      <c r="E155" s="7"/>
    </row>
    <row r="156" customFormat="false" ht="15" hidden="false" customHeight="false" outlineLevel="0" collapsed="false">
      <c r="A156" s="5" t="s">
        <v>246</v>
      </c>
      <c r="B156" s="6" t="n">
        <v>3</v>
      </c>
      <c r="C156" s="6" t="s">
        <v>250</v>
      </c>
      <c r="D156" s="6" t="s">
        <v>235</v>
      </c>
      <c r="E156" s="7" t="s">
        <v>10</v>
      </c>
      <c r="F156" s="1" t="s">
        <v>251</v>
      </c>
    </row>
    <row r="157" customFormat="false" ht="15" hidden="false" customHeight="false" outlineLevel="0" collapsed="false">
      <c r="A157" s="5" t="s">
        <v>246</v>
      </c>
      <c r="B157" s="6" t="n">
        <v>4</v>
      </c>
      <c r="C157" s="6" t="s">
        <v>50</v>
      </c>
      <c r="D157" s="6" t="s">
        <v>61</v>
      </c>
      <c r="E157" s="7"/>
    </row>
    <row r="158" customFormat="false" ht="15" hidden="false" customHeight="false" outlineLevel="0" collapsed="false">
      <c r="A158" s="5" t="s">
        <v>246</v>
      </c>
      <c r="B158" s="6" t="n">
        <v>5</v>
      </c>
      <c r="C158" s="6" t="s">
        <v>252</v>
      </c>
      <c r="D158" s="6" t="s">
        <v>253</v>
      </c>
      <c r="E158" s="7" t="s">
        <v>15</v>
      </c>
      <c r="F158" s="1" t="s">
        <v>133</v>
      </c>
      <c r="G158" s="11" t="s">
        <v>254</v>
      </c>
    </row>
    <row r="159" customFormat="false" ht="15" hidden="false" customHeight="false" outlineLevel="0" collapsed="false">
      <c r="A159" s="5" t="s">
        <v>246</v>
      </c>
      <c r="B159" s="6" t="n">
        <v>6</v>
      </c>
      <c r="C159" s="6" t="s">
        <v>255</v>
      </c>
      <c r="D159" s="6" t="s">
        <v>256</v>
      </c>
      <c r="E159" s="7"/>
      <c r="F159" s="1" t="s">
        <v>213</v>
      </c>
      <c r="G159" s="11"/>
    </row>
    <row r="160" customFormat="false" ht="15" hidden="false" customHeight="false" outlineLevel="0" collapsed="false">
      <c r="A160" s="5" t="s">
        <v>246</v>
      </c>
      <c r="B160" s="6" t="n">
        <v>7</v>
      </c>
      <c r="C160" s="6" t="s">
        <v>257</v>
      </c>
      <c r="D160" s="6" t="s">
        <v>258</v>
      </c>
      <c r="E160" s="7"/>
      <c r="F160" s="1" t="s">
        <v>259</v>
      </c>
      <c r="G160" s="11"/>
    </row>
    <row r="161" customFormat="false" ht="15" hidden="false" customHeight="false" outlineLevel="0" collapsed="false">
      <c r="A161" s="5" t="s">
        <v>246</v>
      </c>
      <c r="B161" s="6" t="n">
        <v>8</v>
      </c>
      <c r="C161" s="6" t="s">
        <v>260</v>
      </c>
      <c r="D161" s="6" t="s">
        <v>261</v>
      </c>
      <c r="E161" s="7"/>
      <c r="F161" s="1" t="s">
        <v>262</v>
      </c>
      <c r="G161" s="11"/>
    </row>
    <row r="162" customFormat="false" ht="15" hidden="false" customHeight="false" outlineLevel="0" collapsed="false">
      <c r="A162" s="5" t="s">
        <v>246</v>
      </c>
      <c r="B162" s="6" t="n">
        <v>9</v>
      </c>
      <c r="C162" s="6" t="s">
        <v>57</v>
      </c>
      <c r="D162" s="6" t="s">
        <v>263</v>
      </c>
      <c r="E162" s="7"/>
    </row>
    <row r="163" customFormat="false" ht="15" hidden="false" customHeight="false" outlineLevel="0" collapsed="false">
      <c r="A163" s="5" t="s">
        <v>246</v>
      </c>
      <c r="B163" s="6" t="n">
        <v>10</v>
      </c>
      <c r="C163" s="6" t="s">
        <v>264</v>
      </c>
      <c r="D163" s="6" t="s">
        <v>265</v>
      </c>
      <c r="E163" s="7"/>
    </row>
    <row r="164" customFormat="false" ht="15" hidden="false" customHeight="false" outlineLevel="0" collapsed="false">
      <c r="A164" s="5" t="s">
        <v>246</v>
      </c>
      <c r="B164" s="6" t="n">
        <v>11</v>
      </c>
      <c r="C164" s="6" t="s">
        <v>266</v>
      </c>
      <c r="D164" s="6" t="s">
        <v>29</v>
      </c>
      <c r="E164" s="7"/>
    </row>
    <row r="165" customFormat="false" ht="15" hidden="false" customHeight="false" outlineLevel="0" collapsed="false">
      <c r="A165" s="5" t="s">
        <v>246</v>
      </c>
      <c r="B165" s="6" t="n">
        <v>12</v>
      </c>
      <c r="C165" s="6" t="s">
        <v>41</v>
      </c>
      <c r="D165" s="6" t="s">
        <v>267</v>
      </c>
      <c r="E165" s="7"/>
    </row>
    <row r="166" customFormat="false" ht="15" hidden="false" customHeight="false" outlineLevel="0" collapsed="false">
      <c r="A166" s="5" t="s">
        <v>246</v>
      </c>
      <c r="B166" s="6" t="n">
        <v>13</v>
      </c>
      <c r="C166" s="6" t="s">
        <v>63</v>
      </c>
      <c r="D166" s="6" t="s">
        <v>268</v>
      </c>
      <c r="E166" s="7"/>
    </row>
    <row r="167" customFormat="false" ht="15" hidden="false" customHeight="false" outlineLevel="0" collapsed="false">
      <c r="A167" s="5" t="s">
        <v>246</v>
      </c>
      <c r="B167" s="6" t="n">
        <v>14</v>
      </c>
      <c r="C167" s="6" t="s">
        <v>269</v>
      </c>
      <c r="D167" s="6" t="s">
        <v>270</v>
      </c>
      <c r="E167" s="7"/>
    </row>
    <row r="168" customFormat="false" ht="15" hidden="false" customHeight="false" outlineLevel="0" collapsed="false">
      <c r="A168" s="5" t="s">
        <v>246</v>
      </c>
      <c r="B168" s="6" t="n">
        <v>15</v>
      </c>
      <c r="C168" s="6" t="s">
        <v>271</v>
      </c>
      <c r="D168" s="6" t="s">
        <v>270</v>
      </c>
      <c r="E168" s="7"/>
    </row>
    <row r="169" customFormat="false" ht="15" hidden="false" customHeight="false" outlineLevel="0" collapsed="false">
      <c r="A169" s="5" t="s">
        <v>246</v>
      </c>
      <c r="B169" s="6" t="n">
        <v>16</v>
      </c>
      <c r="C169" s="6" t="s">
        <v>184</v>
      </c>
      <c r="D169" s="6" t="s">
        <v>272</v>
      </c>
      <c r="E169" s="7"/>
    </row>
    <row r="170" customFormat="false" ht="15" hidden="false" customHeight="false" outlineLevel="0" collapsed="false">
      <c r="A170" s="5" t="s">
        <v>246</v>
      </c>
      <c r="B170" s="6" t="n">
        <v>17</v>
      </c>
      <c r="C170" s="6" t="s">
        <v>273</v>
      </c>
      <c r="D170" s="6" t="s">
        <v>274</v>
      </c>
      <c r="E170" s="7"/>
    </row>
    <row r="171" customFormat="false" ht="15" hidden="false" customHeight="false" outlineLevel="0" collapsed="false">
      <c r="A171" s="5" t="s">
        <v>246</v>
      </c>
      <c r="B171" s="6" t="n">
        <v>18</v>
      </c>
      <c r="C171" s="6" t="s">
        <v>275</v>
      </c>
      <c r="D171" s="6" t="s">
        <v>66</v>
      </c>
      <c r="E171" s="7"/>
    </row>
    <row r="172" customFormat="false" ht="15" hidden="false" customHeight="false" outlineLevel="0" collapsed="false">
      <c r="A172" s="5" t="s">
        <v>246</v>
      </c>
      <c r="B172" s="6" t="n">
        <v>19</v>
      </c>
      <c r="C172" s="6" t="s">
        <v>276</v>
      </c>
      <c r="D172" s="6" t="s">
        <v>277</v>
      </c>
      <c r="E172" s="7"/>
    </row>
    <row r="173" customFormat="false" ht="15" hidden="false" customHeight="false" outlineLevel="0" collapsed="false">
      <c r="A173" s="5" t="s">
        <v>246</v>
      </c>
      <c r="B173" s="6" t="n">
        <v>20</v>
      </c>
      <c r="C173" s="6" t="s">
        <v>278</v>
      </c>
      <c r="D173" s="6" t="s">
        <v>110</v>
      </c>
      <c r="E173" s="7"/>
    </row>
    <row r="174" customFormat="false" ht="15" hidden="false" customHeight="false" outlineLevel="0" collapsed="false">
      <c r="A174" s="5" t="s">
        <v>246</v>
      </c>
      <c r="B174" s="6" t="n">
        <v>21</v>
      </c>
      <c r="C174" s="6" t="s">
        <v>279</v>
      </c>
      <c r="D174" s="6" t="s">
        <v>53</v>
      </c>
      <c r="E174" s="7"/>
    </row>
    <row r="175" customFormat="false" ht="15.75" hidden="false" customHeight="false" outlineLevel="0" collapsed="false">
      <c r="A175" s="8" t="s">
        <v>246</v>
      </c>
      <c r="B175" s="9" t="n">
        <v>22</v>
      </c>
      <c r="C175" s="9" t="s">
        <v>280</v>
      </c>
      <c r="D175" s="9" t="s">
        <v>157</v>
      </c>
      <c r="E175" s="10"/>
    </row>
    <row r="176" customFormat="false" ht="13.5" hidden="false" customHeight="false" outlineLevel="0" collapsed="false"/>
    <row r="177" customFormat="false" ht="12.75" hidden="false" customHeight="false" outlineLevel="0" collapsed="false">
      <c r="A177" s="2" t="s">
        <v>0</v>
      </c>
      <c r="B177" s="3"/>
      <c r="C177" s="3"/>
      <c r="D177" s="3"/>
      <c r="E177" s="4"/>
    </row>
    <row r="178" customFormat="false" ht="15" hidden="false" customHeight="false" outlineLevel="0" collapsed="false">
      <c r="A178" s="5" t="s">
        <v>281</v>
      </c>
      <c r="B178" s="6" t="n">
        <v>1</v>
      </c>
      <c r="C178" s="6" t="s">
        <v>282</v>
      </c>
      <c r="D178" s="6" t="s">
        <v>283</v>
      </c>
      <c r="E178" s="7" t="s">
        <v>4</v>
      </c>
      <c r="F178" s="1" t="s">
        <v>248</v>
      </c>
    </row>
    <row r="179" customFormat="false" ht="15" hidden="false" customHeight="false" outlineLevel="0" collapsed="false">
      <c r="A179" s="5" t="s">
        <v>281</v>
      </c>
      <c r="B179" s="6" t="n">
        <v>2</v>
      </c>
      <c r="C179" s="6" t="s">
        <v>138</v>
      </c>
      <c r="D179" s="6" t="s">
        <v>284</v>
      </c>
      <c r="E179" s="7"/>
    </row>
    <row r="180" customFormat="false" ht="15" hidden="false" customHeight="false" outlineLevel="0" collapsed="false">
      <c r="A180" s="5" t="s">
        <v>281</v>
      </c>
      <c r="B180" s="6" t="n">
        <v>3</v>
      </c>
      <c r="C180" s="6" t="s">
        <v>257</v>
      </c>
      <c r="D180" s="6" t="s">
        <v>258</v>
      </c>
      <c r="E180" s="7" t="s">
        <v>285</v>
      </c>
      <c r="F180" s="1" t="s">
        <v>286</v>
      </c>
    </row>
    <row r="181" customFormat="false" ht="15" hidden="false" customHeight="false" outlineLevel="0" collapsed="false">
      <c r="A181" s="5" t="s">
        <v>281</v>
      </c>
      <c r="B181" s="6" t="n">
        <v>4</v>
      </c>
      <c r="C181" s="6" t="s">
        <v>140</v>
      </c>
      <c r="D181" s="6" t="s">
        <v>287</v>
      </c>
      <c r="E181" s="7"/>
    </row>
    <row r="182" customFormat="false" ht="15" hidden="false" customHeight="false" outlineLevel="0" collapsed="false">
      <c r="A182" s="5" t="s">
        <v>281</v>
      </c>
      <c r="B182" s="6" t="n">
        <v>5</v>
      </c>
      <c r="C182" s="6" t="s">
        <v>173</v>
      </c>
      <c r="D182" s="6" t="s">
        <v>174</v>
      </c>
      <c r="E182" s="7" t="s">
        <v>15</v>
      </c>
      <c r="F182" s="1" t="s">
        <v>288</v>
      </c>
      <c r="G182" s="11" t="s">
        <v>254</v>
      </c>
    </row>
    <row r="183" customFormat="false" ht="15" hidden="false" customHeight="false" outlineLevel="0" collapsed="false">
      <c r="A183" s="5" t="s">
        <v>281</v>
      </c>
      <c r="B183" s="6" t="n">
        <v>6</v>
      </c>
      <c r="C183" s="6" t="s">
        <v>289</v>
      </c>
      <c r="D183" s="6" t="s">
        <v>290</v>
      </c>
      <c r="E183" s="7"/>
      <c r="F183" s="1" t="s">
        <v>291</v>
      </c>
      <c r="G183" s="11"/>
    </row>
    <row r="184" customFormat="false" ht="15" hidden="false" customHeight="false" outlineLevel="0" collapsed="false">
      <c r="A184" s="5" t="s">
        <v>281</v>
      </c>
      <c r="B184" s="6" t="n">
        <v>7</v>
      </c>
      <c r="C184" s="6" t="s">
        <v>28</v>
      </c>
      <c r="D184" s="6" t="s">
        <v>292</v>
      </c>
      <c r="E184" s="7"/>
      <c r="F184" s="1" t="s">
        <v>293</v>
      </c>
      <c r="G184" s="11"/>
    </row>
    <row r="185" customFormat="false" ht="15" hidden="false" customHeight="false" outlineLevel="0" collapsed="false">
      <c r="A185" s="5" t="s">
        <v>281</v>
      </c>
      <c r="B185" s="6" t="n">
        <v>8</v>
      </c>
      <c r="C185" s="6" t="s">
        <v>294</v>
      </c>
      <c r="D185" s="6" t="s">
        <v>295</v>
      </c>
      <c r="E185" s="7"/>
      <c r="F185" s="1" t="s">
        <v>296</v>
      </c>
      <c r="G185" s="11"/>
    </row>
    <row r="186" customFormat="false" ht="15" hidden="false" customHeight="false" outlineLevel="0" collapsed="false">
      <c r="A186" s="5" t="s">
        <v>281</v>
      </c>
      <c r="B186" s="6" t="n">
        <v>9</v>
      </c>
      <c r="C186" s="6" t="s">
        <v>297</v>
      </c>
      <c r="D186" s="6" t="s">
        <v>125</v>
      </c>
      <c r="E186" s="7"/>
    </row>
    <row r="187" customFormat="false" ht="15" hidden="false" customHeight="false" outlineLevel="0" collapsed="false">
      <c r="A187" s="5" t="s">
        <v>281</v>
      </c>
      <c r="B187" s="6" t="n">
        <v>10</v>
      </c>
      <c r="C187" s="6" t="s">
        <v>298</v>
      </c>
      <c r="D187" s="6" t="s">
        <v>299</v>
      </c>
      <c r="E187" s="7"/>
    </row>
    <row r="188" customFormat="false" ht="15" hidden="false" customHeight="false" outlineLevel="0" collapsed="false">
      <c r="A188" s="5" t="s">
        <v>281</v>
      </c>
      <c r="B188" s="6" t="n">
        <v>11</v>
      </c>
      <c r="C188" s="6" t="s">
        <v>147</v>
      </c>
      <c r="D188" s="6" t="s">
        <v>145</v>
      </c>
      <c r="E188" s="7"/>
    </row>
    <row r="189" customFormat="false" ht="15" hidden="false" customHeight="false" outlineLevel="0" collapsed="false">
      <c r="A189" s="5" t="s">
        <v>281</v>
      </c>
      <c r="B189" s="6" t="n">
        <v>12</v>
      </c>
      <c r="C189" s="6" t="s">
        <v>192</v>
      </c>
      <c r="D189" s="6" t="s">
        <v>300</v>
      </c>
      <c r="E189" s="7"/>
    </row>
    <row r="190" customFormat="false" ht="15" hidden="false" customHeight="false" outlineLevel="0" collapsed="false">
      <c r="A190" s="5" t="s">
        <v>281</v>
      </c>
      <c r="B190" s="6" t="n">
        <v>13</v>
      </c>
      <c r="C190" s="6" t="s">
        <v>81</v>
      </c>
      <c r="D190" s="6" t="s">
        <v>82</v>
      </c>
      <c r="E190" s="7"/>
    </row>
    <row r="191" customFormat="false" ht="15" hidden="false" customHeight="false" outlineLevel="0" collapsed="false">
      <c r="A191" s="5" t="s">
        <v>281</v>
      </c>
      <c r="B191" s="6" t="n">
        <v>14</v>
      </c>
      <c r="C191" s="6" t="s">
        <v>280</v>
      </c>
      <c r="D191" s="6" t="s">
        <v>277</v>
      </c>
      <c r="E191" s="7"/>
    </row>
    <row r="192" customFormat="false" ht="15" hidden="false" customHeight="false" outlineLevel="0" collapsed="false">
      <c r="A192" s="5" t="s">
        <v>281</v>
      </c>
      <c r="B192" s="6" t="n">
        <v>15</v>
      </c>
      <c r="C192" s="6" t="s">
        <v>164</v>
      </c>
      <c r="D192" s="6" t="s">
        <v>301</v>
      </c>
      <c r="E192" s="7"/>
    </row>
    <row r="193" customFormat="false" ht="15" hidden="false" customHeight="false" outlineLevel="0" collapsed="false">
      <c r="A193" s="5" t="s">
        <v>281</v>
      </c>
      <c r="B193" s="6" t="n">
        <v>16</v>
      </c>
      <c r="C193" s="6" t="s">
        <v>302</v>
      </c>
      <c r="D193" s="6" t="s">
        <v>125</v>
      </c>
      <c r="E193" s="7"/>
    </row>
    <row r="194" customFormat="false" ht="15" hidden="false" customHeight="false" outlineLevel="0" collapsed="false">
      <c r="A194" s="5" t="s">
        <v>281</v>
      </c>
      <c r="B194" s="6" t="n">
        <v>17</v>
      </c>
      <c r="C194" s="6" t="s">
        <v>303</v>
      </c>
      <c r="D194" s="6" t="s">
        <v>128</v>
      </c>
      <c r="E194" s="7"/>
    </row>
    <row r="195" customFormat="false" ht="15" hidden="false" customHeight="false" outlineLevel="0" collapsed="false">
      <c r="A195" s="5" t="s">
        <v>281</v>
      </c>
      <c r="B195" s="6" t="n">
        <v>18</v>
      </c>
      <c r="C195" s="6" t="s">
        <v>225</v>
      </c>
      <c r="D195" s="6" t="s">
        <v>304</v>
      </c>
      <c r="E195" s="7"/>
    </row>
    <row r="196" customFormat="false" ht="15" hidden="false" customHeight="false" outlineLevel="0" collapsed="false">
      <c r="A196" s="5" t="s">
        <v>281</v>
      </c>
      <c r="B196" s="6" t="n">
        <v>19</v>
      </c>
      <c r="C196" s="6" t="s">
        <v>305</v>
      </c>
      <c r="D196" s="6" t="s">
        <v>306</v>
      </c>
      <c r="E196" s="7"/>
    </row>
    <row r="197" customFormat="false" ht="15" hidden="false" customHeight="false" outlineLevel="0" collapsed="false">
      <c r="A197" s="5" t="s">
        <v>281</v>
      </c>
      <c r="B197" s="6" t="n">
        <v>20</v>
      </c>
      <c r="C197" s="6" t="s">
        <v>307</v>
      </c>
      <c r="D197" s="6" t="s">
        <v>308</v>
      </c>
      <c r="E197" s="7"/>
    </row>
    <row r="198" customFormat="false" ht="15.75" hidden="false" customHeight="false" outlineLevel="0" collapsed="false">
      <c r="A198" s="8" t="s">
        <v>281</v>
      </c>
      <c r="B198" s="9" t="n">
        <v>21</v>
      </c>
      <c r="C198" s="9" t="s">
        <v>309</v>
      </c>
      <c r="D198" s="9" t="s">
        <v>310</v>
      </c>
      <c r="E198" s="10"/>
    </row>
    <row r="199" customFormat="false" ht="13.5" hidden="false" customHeight="false" outlineLevel="0" collapsed="false"/>
    <row r="200" customFormat="false" ht="12.75" hidden="false" customHeight="false" outlineLevel="0" collapsed="false">
      <c r="A200" s="2" t="s">
        <v>0</v>
      </c>
      <c r="B200" s="3"/>
      <c r="C200" s="3"/>
      <c r="D200" s="3"/>
      <c r="E200" s="4"/>
    </row>
    <row r="201" customFormat="false" ht="15" hidden="false" customHeight="false" outlineLevel="0" collapsed="false">
      <c r="A201" s="5" t="s">
        <v>311</v>
      </c>
      <c r="B201" s="6" t="n">
        <v>1</v>
      </c>
      <c r="C201" s="6" t="s">
        <v>312</v>
      </c>
      <c r="D201" s="6" t="s">
        <v>313</v>
      </c>
      <c r="E201" s="7" t="s">
        <v>4</v>
      </c>
      <c r="F201" s="1" t="s">
        <v>248</v>
      </c>
    </row>
    <row r="202" customFormat="false" ht="15" hidden="false" customHeight="false" outlineLevel="0" collapsed="false">
      <c r="A202" s="5" t="s">
        <v>311</v>
      </c>
      <c r="B202" s="6" t="n">
        <v>2</v>
      </c>
      <c r="C202" s="6" t="s">
        <v>314</v>
      </c>
      <c r="D202" s="6" t="s">
        <v>308</v>
      </c>
      <c r="E202" s="7"/>
    </row>
    <row r="203" customFormat="false" ht="15" hidden="false" customHeight="false" outlineLevel="0" collapsed="false">
      <c r="A203" s="5" t="s">
        <v>311</v>
      </c>
      <c r="B203" s="6" t="n">
        <v>3</v>
      </c>
      <c r="C203" s="6" t="s">
        <v>315</v>
      </c>
      <c r="D203" s="6" t="s">
        <v>157</v>
      </c>
      <c r="E203" s="7" t="s">
        <v>285</v>
      </c>
      <c r="F203" s="1" t="s">
        <v>316</v>
      </c>
    </row>
    <row r="204" customFormat="false" ht="15" hidden="false" customHeight="false" outlineLevel="0" collapsed="false">
      <c r="A204" s="5" t="s">
        <v>311</v>
      </c>
      <c r="B204" s="6" t="n">
        <v>4</v>
      </c>
      <c r="C204" s="6" t="s">
        <v>99</v>
      </c>
      <c r="D204" s="6" t="s">
        <v>163</v>
      </c>
      <c r="E204" s="7"/>
    </row>
    <row r="205" customFormat="false" ht="15" hidden="false" customHeight="false" outlineLevel="0" collapsed="false">
      <c r="A205" s="5" t="s">
        <v>311</v>
      </c>
      <c r="B205" s="6" t="n">
        <v>5</v>
      </c>
      <c r="C205" s="6" t="s">
        <v>317</v>
      </c>
      <c r="D205" s="6" t="s">
        <v>61</v>
      </c>
      <c r="E205" s="7" t="s">
        <v>15</v>
      </c>
      <c r="F205" s="1" t="s">
        <v>288</v>
      </c>
      <c r="G205" s="11" t="s">
        <v>254</v>
      </c>
    </row>
    <row r="206" customFormat="false" ht="15" hidden="false" customHeight="false" outlineLevel="0" collapsed="false">
      <c r="A206" s="5" t="s">
        <v>311</v>
      </c>
      <c r="B206" s="6" t="n">
        <v>6</v>
      </c>
      <c r="C206" s="6" t="s">
        <v>318</v>
      </c>
      <c r="D206" s="6" t="s">
        <v>319</v>
      </c>
      <c r="E206" s="7"/>
      <c r="F206" s="1" t="s">
        <v>291</v>
      </c>
      <c r="G206" s="11"/>
    </row>
    <row r="207" customFormat="false" ht="15" hidden="false" customHeight="false" outlineLevel="0" collapsed="false">
      <c r="A207" s="5" t="s">
        <v>311</v>
      </c>
      <c r="B207" s="6" t="n">
        <v>7</v>
      </c>
      <c r="C207" s="6" t="s">
        <v>320</v>
      </c>
      <c r="D207" s="6" t="s">
        <v>321</v>
      </c>
      <c r="E207" s="7"/>
      <c r="F207" s="1" t="s">
        <v>293</v>
      </c>
      <c r="G207" s="11"/>
    </row>
    <row r="208" customFormat="false" ht="15" hidden="false" customHeight="false" outlineLevel="0" collapsed="false">
      <c r="A208" s="5" t="s">
        <v>311</v>
      </c>
      <c r="B208" s="6" t="n">
        <v>8</v>
      </c>
      <c r="C208" s="6" t="s">
        <v>322</v>
      </c>
      <c r="D208" s="6" t="s">
        <v>76</v>
      </c>
      <c r="E208" s="7"/>
      <c r="F208" s="1" t="s">
        <v>296</v>
      </c>
      <c r="G208" s="11"/>
    </row>
    <row r="209" customFormat="false" ht="15" hidden="false" customHeight="false" outlineLevel="0" collapsed="false">
      <c r="A209" s="5" t="s">
        <v>311</v>
      </c>
      <c r="B209" s="6" t="n">
        <v>9</v>
      </c>
      <c r="C209" s="6" t="s">
        <v>323</v>
      </c>
      <c r="D209" s="6" t="s">
        <v>324</v>
      </c>
      <c r="E209" s="7"/>
    </row>
    <row r="210" customFormat="false" ht="15" hidden="false" customHeight="false" outlineLevel="0" collapsed="false">
      <c r="A210" s="5" t="s">
        <v>311</v>
      </c>
      <c r="B210" s="6" t="n">
        <v>10</v>
      </c>
      <c r="C210" s="6" t="s">
        <v>325</v>
      </c>
      <c r="D210" s="6" t="s">
        <v>215</v>
      </c>
      <c r="E210" s="7"/>
    </row>
    <row r="211" customFormat="false" ht="15" hidden="false" customHeight="false" outlineLevel="0" collapsed="false">
      <c r="A211" s="5" t="s">
        <v>311</v>
      </c>
      <c r="B211" s="6" t="n">
        <v>11</v>
      </c>
      <c r="C211" s="6" t="s">
        <v>326</v>
      </c>
      <c r="D211" s="6" t="s">
        <v>19</v>
      </c>
      <c r="E211" s="7"/>
    </row>
    <row r="212" customFormat="false" ht="15" hidden="false" customHeight="false" outlineLevel="0" collapsed="false">
      <c r="A212" s="5" t="s">
        <v>311</v>
      </c>
      <c r="B212" s="6" t="n">
        <v>12</v>
      </c>
      <c r="C212" s="6" t="s">
        <v>109</v>
      </c>
      <c r="D212" s="6" t="s">
        <v>89</v>
      </c>
      <c r="E212" s="7"/>
    </row>
    <row r="213" customFormat="false" ht="15" hidden="false" customHeight="false" outlineLevel="0" collapsed="false">
      <c r="A213" s="5" t="s">
        <v>311</v>
      </c>
      <c r="B213" s="6" t="n">
        <v>13</v>
      </c>
      <c r="C213" s="6" t="s">
        <v>327</v>
      </c>
      <c r="D213" s="6" t="s">
        <v>328</v>
      </c>
      <c r="E213" s="7"/>
    </row>
    <row r="214" customFormat="false" ht="15" hidden="false" customHeight="false" outlineLevel="0" collapsed="false">
      <c r="A214" s="5" t="s">
        <v>311</v>
      </c>
      <c r="B214" s="6" t="n">
        <v>14</v>
      </c>
      <c r="C214" s="6" t="s">
        <v>329</v>
      </c>
      <c r="D214" s="6" t="s">
        <v>330</v>
      </c>
      <c r="E214" s="7"/>
    </row>
    <row r="215" customFormat="false" ht="15" hidden="false" customHeight="false" outlineLevel="0" collapsed="false">
      <c r="A215" s="5" t="s">
        <v>311</v>
      </c>
      <c r="B215" s="6" t="n">
        <v>15</v>
      </c>
      <c r="C215" s="6" t="s">
        <v>331</v>
      </c>
      <c r="D215" s="6" t="s">
        <v>332</v>
      </c>
      <c r="E215" s="7"/>
    </row>
    <row r="216" customFormat="false" ht="15" hidden="false" customHeight="false" outlineLevel="0" collapsed="false">
      <c r="A216" s="5" t="s">
        <v>311</v>
      </c>
      <c r="B216" s="6" t="n">
        <v>16</v>
      </c>
      <c r="C216" s="6" t="s">
        <v>333</v>
      </c>
      <c r="D216" s="6" t="s">
        <v>233</v>
      </c>
      <c r="E216" s="7"/>
    </row>
    <row r="217" customFormat="false" ht="15" hidden="false" customHeight="false" outlineLevel="0" collapsed="false">
      <c r="A217" s="5" t="s">
        <v>311</v>
      </c>
      <c r="B217" s="6" t="n">
        <v>17</v>
      </c>
      <c r="C217" s="6" t="s">
        <v>115</v>
      </c>
      <c r="D217" s="6" t="s">
        <v>128</v>
      </c>
      <c r="E217" s="7"/>
    </row>
    <row r="218" customFormat="false" ht="15" hidden="false" customHeight="false" outlineLevel="0" collapsed="false">
      <c r="A218" s="5" t="s">
        <v>311</v>
      </c>
      <c r="B218" s="6" t="n">
        <v>18</v>
      </c>
      <c r="C218" s="6" t="s">
        <v>334</v>
      </c>
      <c r="D218" s="6" t="s">
        <v>335</v>
      </c>
      <c r="E218" s="7"/>
    </row>
    <row r="219" customFormat="false" ht="15" hidden="false" customHeight="false" outlineLevel="0" collapsed="false">
      <c r="A219" s="5" t="s">
        <v>311</v>
      </c>
      <c r="B219" s="6" t="n">
        <v>19</v>
      </c>
      <c r="C219" s="6" t="s">
        <v>336</v>
      </c>
      <c r="D219" s="6" t="s">
        <v>337</v>
      </c>
      <c r="E219" s="7"/>
    </row>
    <row r="220" customFormat="false" ht="15" hidden="false" customHeight="false" outlineLevel="0" collapsed="false">
      <c r="A220" s="5" t="s">
        <v>311</v>
      </c>
      <c r="B220" s="6" t="n">
        <v>20</v>
      </c>
      <c r="C220" s="6" t="s">
        <v>338</v>
      </c>
      <c r="D220" s="6" t="s">
        <v>208</v>
      </c>
      <c r="E220" s="7"/>
    </row>
    <row r="221" customFormat="false" ht="15.75" hidden="false" customHeight="false" outlineLevel="0" collapsed="false">
      <c r="A221" s="8" t="s">
        <v>311</v>
      </c>
      <c r="B221" s="9" t="n">
        <v>21</v>
      </c>
      <c r="C221" s="9" t="s">
        <v>339</v>
      </c>
      <c r="D221" s="9" t="s">
        <v>128</v>
      </c>
      <c r="E221" s="10"/>
    </row>
    <row r="222" customFormat="false" ht="13.5" hidden="false" customHeight="false" outlineLevel="0" collapsed="false"/>
    <row r="223" customFormat="false" ht="12.75" hidden="false" customHeight="false" outlineLevel="0" collapsed="false">
      <c r="A223" s="2" t="s">
        <v>0</v>
      </c>
      <c r="B223" s="3"/>
      <c r="C223" s="3"/>
      <c r="D223" s="3"/>
      <c r="E223" s="4"/>
    </row>
    <row r="224" customFormat="false" ht="12" hidden="false" customHeight="false" outlineLevel="0" collapsed="false">
      <c r="A224" s="5" t="s">
        <v>340</v>
      </c>
      <c r="B224" s="6" t="n">
        <v>1</v>
      </c>
      <c r="C224" s="6" t="s">
        <v>341</v>
      </c>
      <c r="D224" s="6" t="s">
        <v>342</v>
      </c>
      <c r="E224" s="7" t="s">
        <v>4</v>
      </c>
      <c r="F224" s="1" t="s">
        <v>343</v>
      </c>
    </row>
    <row r="225" customFormat="false" ht="12" hidden="false" customHeight="false" outlineLevel="0" collapsed="false">
      <c r="A225" s="5" t="s">
        <v>340</v>
      </c>
      <c r="B225" s="6" t="n">
        <v>2</v>
      </c>
      <c r="C225" s="6" t="s">
        <v>167</v>
      </c>
      <c r="D225" s="6" t="s">
        <v>70</v>
      </c>
      <c r="E225" s="7"/>
    </row>
    <row r="226" customFormat="false" ht="12" hidden="false" customHeight="false" outlineLevel="0" collapsed="false">
      <c r="A226" s="5" t="s">
        <v>340</v>
      </c>
      <c r="B226" s="6" t="n">
        <v>3</v>
      </c>
      <c r="C226" s="6" t="s">
        <v>344</v>
      </c>
      <c r="D226" s="6" t="s">
        <v>345</v>
      </c>
      <c r="E226" s="7" t="s">
        <v>10</v>
      </c>
      <c r="F226" s="1" t="s">
        <v>346</v>
      </c>
    </row>
    <row r="227" customFormat="false" ht="12" hidden="false" customHeight="false" outlineLevel="0" collapsed="false">
      <c r="A227" s="5" t="s">
        <v>340</v>
      </c>
      <c r="B227" s="6" t="n">
        <v>4</v>
      </c>
      <c r="C227" s="6" t="s">
        <v>347</v>
      </c>
      <c r="D227" s="6" t="s">
        <v>32</v>
      </c>
      <c r="E227" s="7"/>
    </row>
    <row r="228" customFormat="false" ht="12" hidden="false" customHeight="false" outlineLevel="0" collapsed="false">
      <c r="A228" s="5" t="s">
        <v>340</v>
      </c>
      <c r="B228" s="6" t="n">
        <v>5</v>
      </c>
      <c r="C228" s="6" t="s">
        <v>348</v>
      </c>
      <c r="D228" s="6" t="s">
        <v>270</v>
      </c>
      <c r="E228" s="7" t="s">
        <v>15</v>
      </c>
      <c r="F228" s="1" t="s">
        <v>133</v>
      </c>
      <c r="G228" s="11" t="s">
        <v>134</v>
      </c>
    </row>
    <row r="229" customFormat="false" ht="12" hidden="false" customHeight="false" outlineLevel="0" collapsed="false">
      <c r="A229" s="5" t="s">
        <v>340</v>
      </c>
      <c r="B229" s="6" t="n">
        <v>6</v>
      </c>
      <c r="C229" s="6" t="s">
        <v>349</v>
      </c>
      <c r="D229" s="6" t="s">
        <v>29</v>
      </c>
      <c r="E229" s="7"/>
      <c r="F229" s="1" t="s">
        <v>137</v>
      </c>
      <c r="G229" s="11"/>
    </row>
    <row r="230" customFormat="false" ht="12" hidden="false" customHeight="false" outlineLevel="0" collapsed="false">
      <c r="A230" s="5" t="s">
        <v>340</v>
      </c>
      <c r="B230" s="6" t="n">
        <v>7</v>
      </c>
      <c r="C230" s="6" t="s">
        <v>350</v>
      </c>
      <c r="D230" s="6" t="s">
        <v>351</v>
      </c>
      <c r="E230" s="7"/>
      <c r="F230" s="1" t="s">
        <v>352</v>
      </c>
      <c r="G230" s="11"/>
    </row>
    <row r="231" customFormat="false" ht="12" hidden="false" customHeight="false" outlineLevel="0" collapsed="false">
      <c r="A231" s="5" t="s">
        <v>340</v>
      </c>
      <c r="B231" s="6" t="n">
        <v>8</v>
      </c>
      <c r="C231" s="6" t="s">
        <v>353</v>
      </c>
      <c r="D231" s="6" t="s">
        <v>345</v>
      </c>
      <c r="E231" s="7"/>
    </row>
    <row r="232" customFormat="false" ht="12" hidden="false" customHeight="false" outlineLevel="0" collapsed="false">
      <c r="A232" s="5" t="s">
        <v>340</v>
      </c>
      <c r="B232" s="6" t="n">
        <v>9</v>
      </c>
      <c r="C232" s="6" t="s">
        <v>312</v>
      </c>
      <c r="D232" s="6" t="s">
        <v>89</v>
      </c>
      <c r="E232" s="7"/>
    </row>
    <row r="233" customFormat="false" ht="12" hidden="false" customHeight="false" outlineLevel="0" collapsed="false">
      <c r="A233" s="5" t="s">
        <v>340</v>
      </c>
      <c r="B233" s="6" t="n">
        <v>10</v>
      </c>
      <c r="C233" s="6" t="s">
        <v>354</v>
      </c>
      <c r="D233" s="6" t="s">
        <v>355</v>
      </c>
      <c r="E233" s="7"/>
    </row>
    <row r="234" customFormat="false" ht="12" hidden="false" customHeight="false" outlineLevel="0" collapsed="false">
      <c r="A234" s="5" t="s">
        <v>340</v>
      </c>
      <c r="B234" s="6" t="n">
        <v>11</v>
      </c>
      <c r="C234" s="6" t="s">
        <v>356</v>
      </c>
      <c r="D234" s="6" t="s">
        <v>108</v>
      </c>
      <c r="E234" s="7"/>
    </row>
    <row r="235" customFormat="false" ht="12" hidden="false" customHeight="false" outlineLevel="0" collapsed="false">
      <c r="A235" s="5" t="s">
        <v>340</v>
      </c>
      <c r="B235" s="6" t="n">
        <v>12</v>
      </c>
      <c r="C235" s="6" t="s">
        <v>357</v>
      </c>
      <c r="D235" s="6" t="s">
        <v>283</v>
      </c>
      <c r="E235" s="7"/>
    </row>
    <row r="236" customFormat="false" ht="12" hidden="false" customHeight="false" outlineLevel="0" collapsed="false">
      <c r="A236" s="5" t="s">
        <v>340</v>
      </c>
      <c r="B236" s="6" t="n">
        <v>13</v>
      </c>
      <c r="C236" s="6" t="s">
        <v>358</v>
      </c>
      <c r="D236" s="6" t="s">
        <v>359</v>
      </c>
      <c r="E236" s="7"/>
    </row>
    <row r="237" customFormat="false" ht="12" hidden="false" customHeight="false" outlineLevel="0" collapsed="false">
      <c r="A237" s="5" t="s">
        <v>340</v>
      </c>
      <c r="B237" s="6" t="n">
        <v>14</v>
      </c>
      <c r="C237" s="6" t="s">
        <v>360</v>
      </c>
      <c r="D237" s="6" t="s">
        <v>361</v>
      </c>
      <c r="E237" s="7"/>
    </row>
    <row r="238" customFormat="false" ht="12" hidden="false" customHeight="false" outlineLevel="0" collapsed="false">
      <c r="A238" s="5" t="s">
        <v>340</v>
      </c>
      <c r="B238" s="6" t="n">
        <v>15</v>
      </c>
      <c r="C238" s="6" t="s">
        <v>362</v>
      </c>
      <c r="D238" s="6" t="s">
        <v>363</v>
      </c>
      <c r="E238" s="7"/>
    </row>
    <row r="239" customFormat="false" ht="12" hidden="false" customHeight="false" outlineLevel="0" collapsed="false">
      <c r="A239" s="5" t="s">
        <v>340</v>
      </c>
      <c r="B239" s="6" t="n">
        <v>16</v>
      </c>
      <c r="C239" s="6" t="s">
        <v>364</v>
      </c>
      <c r="D239" s="6" t="s">
        <v>29</v>
      </c>
      <c r="E239" s="7"/>
    </row>
    <row r="240" customFormat="false" ht="12" hidden="false" customHeight="false" outlineLevel="0" collapsed="false">
      <c r="A240" s="5" t="s">
        <v>340</v>
      </c>
      <c r="B240" s="6" t="n">
        <v>17</v>
      </c>
      <c r="C240" s="6" t="s">
        <v>364</v>
      </c>
      <c r="D240" s="6" t="s">
        <v>365</v>
      </c>
      <c r="E240" s="7"/>
    </row>
    <row r="241" customFormat="false" ht="12" hidden="false" customHeight="false" outlineLevel="0" collapsed="false">
      <c r="A241" s="5" t="s">
        <v>340</v>
      </c>
      <c r="B241" s="6" t="n">
        <v>18</v>
      </c>
      <c r="C241" s="6" t="s">
        <v>315</v>
      </c>
      <c r="D241" s="6" t="s">
        <v>277</v>
      </c>
      <c r="E241" s="7"/>
    </row>
    <row r="242" customFormat="false" ht="12" hidden="false" customHeight="false" outlineLevel="0" collapsed="false">
      <c r="A242" s="5" t="s">
        <v>340</v>
      </c>
      <c r="B242" s="6" t="n">
        <v>19</v>
      </c>
      <c r="C242" s="6" t="s">
        <v>41</v>
      </c>
      <c r="D242" s="6" t="s">
        <v>40</v>
      </c>
      <c r="E242" s="7"/>
    </row>
    <row r="243" customFormat="false" ht="12" hidden="false" customHeight="false" outlineLevel="0" collapsed="false">
      <c r="A243" s="5" t="s">
        <v>340</v>
      </c>
      <c r="B243" s="6" t="n">
        <v>20</v>
      </c>
      <c r="C243" s="6" t="s">
        <v>366</v>
      </c>
      <c r="D243" s="6" t="s">
        <v>72</v>
      </c>
      <c r="E243" s="7"/>
    </row>
    <row r="244" customFormat="false" ht="12" hidden="false" customHeight="false" outlineLevel="0" collapsed="false">
      <c r="A244" s="5" t="s">
        <v>340</v>
      </c>
      <c r="B244" s="6" t="n">
        <v>21</v>
      </c>
      <c r="C244" s="6" t="s">
        <v>367</v>
      </c>
      <c r="D244" s="6" t="s">
        <v>368</v>
      </c>
      <c r="E244" s="7"/>
    </row>
    <row r="245" customFormat="false" ht="12" hidden="false" customHeight="false" outlineLevel="0" collapsed="false">
      <c r="A245" s="5" t="s">
        <v>340</v>
      </c>
      <c r="B245" s="6" t="n">
        <v>22</v>
      </c>
      <c r="C245" s="6" t="s">
        <v>369</v>
      </c>
      <c r="D245" s="6" t="s">
        <v>3</v>
      </c>
      <c r="E245" s="7"/>
    </row>
    <row r="246" customFormat="false" ht="12" hidden="false" customHeight="false" outlineLevel="0" collapsed="false">
      <c r="A246" s="5" t="s">
        <v>340</v>
      </c>
      <c r="B246" s="6" t="n">
        <v>23</v>
      </c>
      <c r="C246" s="6" t="s">
        <v>370</v>
      </c>
      <c r="D246" s="6" t="s">
        <v>371</v>
      </c>
      <c r="E246" s="7"/>
    </row>
    <row r="247" customFormat="false" ht="12" hidden="false" customHeight="false" outlineLevel="0" collapsed="false">
      <c r="A247" s="5" t="s">
        <v>340</v>
      </c>
      <c r="B247" s="6" t="n">
        <v>24</v>
      </c>
      <c r="C247" s="6" t="s">
        <v>372</v>
      </c>
      <c r="D247" s="6" t="s">
        <v>189</v>
      </c>
      <c r="E247" s="7"/>
    </row>
    <row r="248" customFormat="false" ht="12" hidden="false" customHeight="false" outlineLevel="0" collapsed="false">
      <c r="A248" s="5" t="s">
        <v>340</v>
      </c>
      <c r="B248" s="6" t="n">
        <v>25</v>
      </c>
      <c r="C248" s="6" t="s">
        <v>69</v>
      </c>
      <c r="D248" s="6" t="s">
        <v>373</v>
      </c>
      <c r="E248" s="7"/>
    </row>
    <row r="249" customFormat="false" ht="12" hidden="false" customHeight="false" outlineLevel="0" collapsed="false">
      <c r="A249" s="5" t="s">
        <v>340</v>
      </c>
      <c r="B249" s="6" t="n">
        <v>26</v>
      </c>
      <c r="C249" s="6" t="s">
        <v>90</v>
      </c>
      <c r="D249" s="6" t="s">
        <v>374</v>
      </c>
      <c r="E249" s="7"/>
    </row>
    <row r="250" customFormat="false" ht="12" hidden="false" customHeight="false" outlineLevel="0" collapsed="false">
      <c r="A250" s="5" t="s">
        <v>340</v>
      </c>
      <c r="B250" s="6" t="n">
        <v>27</v>
      </c>
      <c r="C250" s="6" t="s">
        <v>71</v>
      </c>
      <c r="D250" s="6" t="s">
        <v>375</v>
      </c>
      <c r="E250" s="7"/>
    </row>
    <row r="251" customFormat="false" ht="12.75" hidden="false" customHeight="false" outlineLevel="0" collapsed="false">
      <c r="A251" s="8" t="s">
        <v>340</v>
      </c>
      <c r="B251" s="9" t="n">
        <v>28</v>
      </c>
      <c r="C251" s="9" t="s">
        <v>376</v>
      </c>
      <c r="D251" s="9" t="s">
        <v>91</v>
      </c>
      <c r="E251" s="10"/>
    </row>
    <row r="252" customFormat="false" ht="13.5" hidden="false" customHeight="false" outlineLevel="0" collapsed="false"/>
    <row r="253" customFormat="false" ht="12" hidden="false" customHeight="false" outlineLevel="0" collapsed="false">
      <c r="A253" s="12" t="s">
        <v>0</v>
      </c>
      <c r="B253" s="13"/>
      <c r="C253" s="13"/>
      <c r="D253" s="13"/>
      <c r="E253" s="14"/>
    </row>
    <row r="254" customFormat="false" ht="12" hidden="false" customHeight="false" outlineLevel="0" collapsed="false">
      <c r="A254" s="15" t="s">
        <v>377</v>
      </c>
      <c r="B254" s="1" t="n">
        <v>1</v>
      </c>
      <c r="C254" s="1" t="s">
        <v>378</v>
      </c>
      <c r="D254" s="1" t="s">
        <v>379</v>
      </c>
      <c r="E254" s="16" t="s">
        <v>4</v>
      </c>
      <c r="F254" s="1" t="s">
        <v>343</v>
      </c>
    </row>
    <row r="255" customFormat="false" ht="12" hidden="false" customHeight="false" outlineLevel="0" collapsed="false">
      <c r="A255" s="15" t="s">
        <v>377</v>
      </c>
      <c r="B255" s="1" t="n">
        <v>2</v>
      </c>
      <c r="C255" s="1" t="s">
        <v>380</v>
      </c>
      <c r="D255" s="1" t="s">
        <v>381</v>
      </c>
      <c r="E255" s="16"/>
    </row>
    <row r="256" customFormat="false" ht="12" hidden="false" customHeight="false" outlineLevel="0" collapsed="false">
      <c r="A256" s="15" t="s">
        <v>377</v>
      </c>
      <c r="B256" s="1" t="n">
        <v>3</v>
      </c>
      <c r="C256" s="1" t="s">
        <v>382</v>
      </c>
      <c r="D256" s="1" t="s">
        <v>383</v>
      </c>
      <c r="E256" s="16" t="s">
        <v>10</v>
      </c>
      <c r="F256" s="1" t="s">
        <v>384</v>
      </c>
    </row>
    <row r="257" customFormat="false" ht="12" hidden="false" customHeight="false" outlineLevel="0" collapsed="false">
      <c r="A257" s="15" t="s">
        <v>377</v>
      </c>
      <c r="B257" s="1" t="n">
        <v>4</v>
      </c>
      <c r="C257" s="1" t="s">
        <v>385</v>
      </c>
      <c r="D257" s="1" t="s">
        <v>355</v>
      </c>
      <c r="E257" s="16"/>
    </row>
    <row r="258" customFormat="false" ht="12" hidden="false" customHeight="false" outlineLevel="0" collapsed="false">
      <c r="A258" s="15" t="s">
        <v>377</v>
      </c>
      <c r="B258" s="1" t="n">
        <v>5</v>
      </c>
      <c r="C258" s="1" t="s">
        <v>28</v>
      </c>
      <c r="D258" s="1" t="s">
        <v>386</v>
      </c>
      <c r="E258" s="16" t="s">
        <v>15</v>
      </c>
      <c r="F258" s="1" t="s">
        <v>172</v>
      </c>
      <c r="G258" s="11" t="s">
        <v>134</v>
      </c>
    </row>
    <row r="259" customFormat="false" ht="12" hidden="false" customHeight="false" outlineLevel="0" collapsed="false">
      <c r="A259" s="15" t="s">
        <v>377</v>
      </c>
      <c r="B259" s="1" t="n">
        <v>6</v>
      </c>
      <c r="C259" s="1" t="s">
        <v>387</v>
      </c>
      <c r="D259" s="1" t="s">
        <v>388</v>
      </c>
      <c r="E259" s="16"/>
      <c r="F259" s="1" t="s">
        <v>259</v>
      </c>
      <c r="G259" s="11"/>
    </row>
    <row r="260" customFormat="false" ht="12" hidden="false" customHeight="false" outlineLevel="0" collapsed="false">
      <c r="A260" s="15" t="s">
        <v>377</v>
      </c>
      <c r="B260" s="1" t="n">
        <v>7</v>
      </c>
      <c r="C260" s="1" t="s">
        <v>33</v>
      </c>
      <c r="D260" s="1" t="s">
        <v>389</v>
      </c>
      <c r="E260" s="16"/>
      <c r="F260" s="1" t="s">
        <v>177</v>
      </c>
      <c r="G260" s="11"/>
    </row>
    <row r="261" customFormat="false" ht="12" hidden="false" customHeight="false" outlineLevel="0" collapsed="false">
      <c r="A261" s="15" t="s">
        <v>377</v>
      </c>
      <c r="B261" s="1" t="n">
        <v>8</v>
      </c>
      <c r="C261" s="1" t="s">
        <v>390</v>
      </c>
      <c r="D261" s="1" t="s">
        <v>391</v>
      </c>
      <c r="E261" s="16"/>
    </row>
    <row r="262" customFormat="false" ht="12" hidden="false" customHeight="false" outlineLevel="0" collapsed="false">
      <c r="A262" s="15" t="s">
        <v>377</v>
      </c>
      <c r="B262" s="1" t="n">
        <v>9</v>
      </c>
      <c r="C262" s="1" t="s">
        <v>366</v>
      </c>
      <c r="D262" s="1" t="s">
        <v>392</v>
      </c>
      <c r="E262" s="16"/>
    </row>
    <row r="263" customFormat="false" ht="12" hidden="false" customHeight="false" outlineLevel="0" collapsed="false">
      <c r="A263" s="15" t="s">
        <v>377</v>
      </c>
      <c r="B263" s="1" t="n">
        <v>10</v>
      </c>
      <c r="C263" s="1" t="s">
        <v>393</v>
      </c>
      <c r="D263" s="1" t="s">
        <v>215</v>
      </c>
      <c r="E263" s="16"/>
    </row>
    <row r="264" customFormat="false" ht="12" hidden="false" customHeight="false" outlineLevel="0" collapsed="false">
      <c r="A264" s="15" t="s">
        <v>377</v>
      </c>
      <c r="B264" s="1" t="n">
        <v>11</v>
      </c>
      <c r="C264" s="1" t="s">
        <v>394</v>
      </c>
      <c r="D264" s="1" t="s">
        <v>277</v>
      </c>
      <c r="E264" s="16"/>
    </row>
    <row r="265" customFormat="false" ht="12" hidden="false" customHeight="false" outlineLevel="0" collapsed="false">
      <c r="A265" s="15" t="s">
        <v>377</v>
      </c>
      <c r="B265" s="1" t="n">
        <v>12</v>
      </c>
      <c r="C265" s="1" t="s">
        <v>65</v>
      </c>
      <c r="D265" s="1" t="s">
        <v>157</v>
      </c>
      <c r="E265" s="16"/>
    </row>
    <row r="266" customFormat="false" ht="12" hidden="false" customHeight="false" outlineLevel="0" collapsed="false">
      <c r="A266" s="15" t="s">
        <v>377</v>
      </c>
      <c r="B266" s="1" t="n">
        <v>13</v>
      </c>
      <c r="C266" s="1" t="s">
        <v>65</v>
      </c>
      <c r="D266" s="1" t="s">
        <v>66</v>
      </c>
      <c r="E266" s="16"/>
    </row>
    <row r="267" customFormat="false" ht="12" hidden="false" customHeight="false" outlineLevel="0" collapsed="false">
      <c r="A267" s="15" t="s">
        <v>377</v>
      </c>
      <c r="B267" s="1" t="n">
        <v>14</v>
      </c>
      <c r="C267" s="1" t="s">
        <v>395</v>
      </c>
      <c r="D267" s="1" t="s">
        <v>61</v>
      </c>
      <c r="E267" s="16"/>
    </row>
    <row r="268" customFormat="false" ht="12" hidden="false" customHeight="false" outlineLevel="0" collapsed="false">
      <c r="A268" s="15" t="s">
        <v>377</v>
      </c>
      <c r="B268" s="1" t="n">
        <v>15</v>
      </c>
      <c r="C268" s="1" t="s">
        <v>396</v>
      </c>
      <c r="D268" s="1" t="s">
        <v>397</v>
      </c>
      <c r="E268" s="16"/>
    </row>
    <row r="269" customFormat="false" ht="12" hidden="false" customHeight="false" outlineLevel="0" collapsed="false">
      <c r="A269" s="15" t="s">
        <v>377</v>
      </c>
      <c r="B269" s="1" t="n">
        <v>16</v>
      </c>
      <c r="C269" s="1" t="s">
        <v>192</v>
      </c>
      <c r="D269" s="1" t="s">
        <v>91</v>
      </c>
      <c r="E269" s="16"/>
    </row>
    <row r="270" customFormat="false" ht="12" hidden="false" customHeight="false" outlineLevel="0" collapsed="false">
      <c r="A270" s="15" t="s">
        <v>377</v>
      </c>
      <c r="B270" s="1" t="n">
        <v>17</v>
      </c>
      <c r="C270" s="1" t="s">
        <v>398</v>
      </c>
      <c r="D270" s="1" t="s">
        <v>29</v>
      </c>
      <c r="E270" s="16"/>
    </row>
    <row r="271" customFormat="false" ht="12" hidden="false" customHeight="false" outlineLevel="0" collapsed="false">
      <c r="A271" s="15" t="s">
        <v>377</v>
      </c>
      <c r="B271" s="1" t="n">
        <v>18</v>
      </c>
      <c r="C271" s="1" t="s">
        <v>399</v>
      </c>
      <c r="D271" s="1" t="s">
        <v>400</v>
      </c>
      <c r="E271" s="16"/>
    </row>
    <row r="272" customFormat="false" ht="12" hidden="false" customHeight="false" outlineLevel="0" collapsed="false">
      <c r="A272" s="15" t="s">
        <v>377</v>
      </c>
      <c r="B272" s="1" t="n">
        <v>19</v>
      </c>
      <c r="C272" s="1" t="s">
        <v>401</v>
      </c>
      <c r="D272" s="1" t="s">
        <v>402</v>
      </c>
      <c r="E272" s="16"/>
    </row>
    <row r="273" customFormat="false" ht="12" hidden="false" customHeight="false" outlineLevel="0" collapsed="false">
      <c r="A273" s="15" t="s">
        <v>377</v>
      </c>
      <c r="B273" s="1" t="n">
        <v>20</v>
      </c>
      <c r="C273" s="1" t="s">
        <v>403</v>
      </c>
      <c r="D273" s="1" t="s">
        <v>265</v>
      </c>
      <c r="E273" s="16"/>
    </row>
    <row r="274" customFormat="false" ht="12" hidden="false" customHeight="false" outlineLevel="0" collapsed="false">
      <c r="A274" s="15" t="s">
        <v>377</v>
      </c>
      <c r="B274" s="1" t="n">
        <v>21</v>
      </c>
      <c r="C274" s="1" t="s">
        <v>164</v>
      </c>
      <c r="D274" s="1" t="s">
        <v>272</v>
      </c>
      <c r="E274" s="16"/>
    </row>
    <row r="275" customFormat="false" ht="12" hidden="false" customHeight="false" outlineLevel="0" collapsed="false">
      <c r="A275" s="15" t="s">
        <v>377</v>
      </c>
      <c r="B275" s="1" t="n">
        <v>22</v>
      </c>
      <c r="C275" s="1" t="s">
        <v>404</v>
      </c>
      <c r="D275" s="1" t="s">
        <v>405</v>
      </c>
      <c r="E275" s="16"/>
    </row>
    <row r="276" customFormat="false" ht="12" hidden="false" customHeight="false" outlineLevel="0" collapsed="false">
      <c r="A276" s="15" t="s">
        <v>377</v>
      </c>
      <c r="B276" s="1" t="n">
        <v>23</v>
      </c>
      <c r="C276" s="1" t="s">
        <v>406</v>
      </c>
      <c r="D276" s="1" t="s">
        <v>163</v>
      </c>
      <c r="E276" s="16"/>
    </row>
    <row r="277" customFormat="false" ht="12" hidden="false" customHeight="false" outlineLevel="0" collapsed="false">
      <c r="A277" s="15" t="s">
        <v>377</v>
      </c>
      <c r="B277" s="1" t="n">
        <v>24</v>
      </c>
      <c r="C277" s="1" t="s">
        <v>113</v>
      </c>
      <c r="D277" s="1" t="s">
        <v>70</v>
      </c>
      <c r="E277" s="16"/>
    </row>
    <row r="278" customFormat="false" ht="12" hidden="false" customHeight="false" outlineLevel="0" collapsed="false">
      <c r="A278" s="15" t="s">
        <v>377</v>
      </c>
      <c r="B278" s="1" t="n">
        <v>25</v>
      </c>
      <c r="C278" s="1" t="s">
        <v>407</v>
      </c>
      <c r="D278" s="1" t="s">
        <v>408</v>
      </c>
      <c r="E278" s="16"/>
    </row>
    <row r="279" customFormat="false" ht="12" hidden="false" customHeight="false" outlineLevel="0" collapsed="false">
      <c r="A279" s="15" t="s">
        <v>377</v>
      </c>
      <c r="B279" s="1" t="n">
        <v>26</v>
      </c>
      <c r="C279" s="1" t="s">
        <v>115</v>
      </c>
      <c r="D279" s="1" t="s">
        <v>409</v>
      </c>
      <c r="E279" s="16"/>
    </row>
    <row r="280" customFormat="false" ht="12" hidden="false" customHeight="false" outlineLevel="0" collapsed="false">
      <c r="A280" s="15" t="s">
        <v>377</v>
      </c>
      <c r="B280" s="1" t="n">
        <v>27</v>
      </c>
      <c r="C280" s="1" t="s">
        <v>117</v>
      </c>
      <c r="D280" s="1" t="s">
        <v>119</v>
      </c>
      <c r="E280" s="16"/>
    </row>
    <row r="281" customFormat="false" ht="12.75" hidden="false" customHeight="false" outlineLevel="0" collapsed="false">
      <c r="A281" s="17" t="s">
        <v>377</v>
      </c>
      <c r="B281" s="18" t="n">
        <v>28</v>
      </c>
      <c r="C281" s="18" t="s">
        <v>243</v>
      </c>
      <c r="D281" s="18" t="s">
        <v>145</v>
      </c>
      <c r="E281" s="19"/>
    </row>
    <row r="282" customFormat="false" ht="12.75" hidden="false" customHeight="false" outlineLevel="0" collapsed="false"/>
    <row r="283" customFormat="false" ht="12" hidden="false" customHeight="false" outlineLevel="0" collapsed="false">
      <c r="A283" s="12" t="s">
        <v>0</v>
      </c>
      <c r="B283" s="13"/>
      <c r="C283" s="13"/>
      <c r="D283" s="13"/>
      <c r="E283" s="14"/>
    </row>
    <row r="284" customFormat="false" ht="12" hidden="false" customHeight="false" outlineLevel="0" collapsed="false">
      <c r="A284" s="15" t="s">
        <v>410</v>
      </c>
      <c r="B284" s="1" t="n">
        <v>1</v>
      </c>
      <c r="C284" s="1" t="s">
        <v>207</v>
      </c>
      <c r="D284" s="1" t="s">
        <v>208</v>
      </c>
      <c r="E284" s="16" t="s">
        <v>4</v>
      </c>
      <c r="F284" s="1" t="s">
        <v>343</v>
      </c>
    </row>
    <row r="285" customFormat="false" ht="12" hidden="false" customHeight="false" outlineLevel="0" collapsed="false">
      <c r="A285" s="15" t="s">
        <v>410</v>
      </c>
      <c r="B285" s="1" t="n">
        <v>2</v>
      </c>
      <c r="C285" s="1" t="s">
        <v>411</v>
      </c>
      <c r="D285" s="1" t="s">
        <v>171</v>
      </c>
      <c r="E285" s="16"/>
    </row>
    <row r="286" customFormat="false" ht="12" hidden="false" customHeight="false" outlineLevel="0" collapsed="false">
      <c r="A286" s="15" t="s">
        <v>410</v>
      </c>
      <c r="B286" s="1" t="n">
        <v>3</v>
      </c>
      <c r="C286" s="1" t="s">
        <v>412</v>
      </c>
      <c r="D286" s="1" t="s">
        <v>272</v>
      </c>
      <c r="E286" s="16" t="s">
        <v>10</v>
      </c>
      <c r="F286" s="1" t="s">
        <v>413</v>
      </c>
    </row>
    <row r="287" customFormat="false" ht="12" hidden="false" customHeight="false" outlineLevel="0" collapsed="false">
      <c r="A287" s="15" t="s">
        <v>410</v>
      </c>
      <c r="B287" s="1" t="n">
        <v>4</v>
      </c>
      <c r="C287" s="1" t="s">
        <v>414</v>
      </c>
      <c r="D287" s="1" t="s">
        <v>409</v>
      </c>
      <c r="E287" s="16"/>
    </row>
    <row r="288" customFormat="false" ht="12" hidden="false" customHeight="false" outlineLevel="0" collapsed="false">
      <c r="A288" s="15" t="s">
        <v>410</v>
      </c>
      <c r="B288" s="1" t="n">
        <v>5</v>
      </c>
      <c r="C288" s="1" t="s">
        <v>415</v>
      </c>
      <c r="D288" s="1" t="s">
        <v>108</v>
      </c>
      <c r="E288" s="16" t="s">
        <v>15</v>
      </c>
      <c r="F288" s="1" t="s">
        <v>416</v>
      </c>
      <c r="G288" s="11" t="s">
        <v>134</v>
      </c>
    </row>
    <row r="289" customFormat="false" ht="12" hidden="false" customHeight="false" outlineLevel="0" collapsed="false">
      <c r="A289" s="15" t="s">
        <v>410</v>
      </c>
      <c r="B289" s="1" t="n">
        <v>6</v>
      </c>
      <c r="C289" s="1" t="s">
        <v>77</v>
      </c>
      <c r="D289" s="1" t="s">
        <v>417</v>
      </c>
      <c r="E289" s="16"/>
      <c r="F289" s="1" t="s">
        <v>418</v>
      </c>
      <c r="G289" s="11"/>
    </row>
    <row r="290" customFormat="false" ht="12" hidden="false" customHeight="false" outlineLevel="0" collapsed="false">
      <c r="A290" s="15" t="s">
        <v>410</v>
      </c>
      <c r="B290" s="1" t="n">
        <v>7</v>
      </c>
      <c r="C290" s="1" t="s">
        <v>419</v>
      </c>
      <c r="D290" s="1" t="s">
        <v>420</v>
      </c>
      <c r="E290" s="16"/>
      <c r="F290" s="1" t="s">
        <v>421</v>
      </c>
      <c r="G290" s="11"/>
    </row>
    <row r="291" customFormat="false" ht="12" hidden="false" customHeight="false" outlineLevel="0" collapsed="false">
      <c r="A291" s="15" t="s">
        <v>410</v>
      </c>
      <c r="B291" s="1" t="n">
        <v>8</v>
      </c>
      <c r="C291" s="1" t="s">
        <v>419</v>
      </c>
      <c r="D291" s="1" t="s">
        <v>181</v>
      </c>
      <c r="E291" s="16"/>
    </row>
    <row r="292" customFormat="false" ht="12" hidden="false" customHeight="false" outlineLevel="0" collapsed="false">
      <c r="A292" s="15" t="s">
        <v>410</v>
      </c>
      <c r="B292" s="1" t="n">
        <v>9</v>
      </c>
      <c r="C292" s="1" t="s">
        <v>422</v>
      </c>
      <c r="D292" s="1" t="s">
        <v>206</v>
      </c>
      <c r="E292" s="16"/>
    </row>
    <row r="293" customFormat="false" ht="12" hidden="false" customHeight="false" outlineLevel="0" collapsed="false">
      <c r="A293" s="15" t="s">
        <v>410</v>
      </c>
      <c r="B293" s="1" t="n">
        <v>10</v>
      </c>
      <c r="C293" s="1" t="s">
        <v>423</v>
      </c>
      <c r="D293" s="1" t="s">
        <v>89</v>
      </c>
      <c r="E293" s="16"/>
    </row>
    <row r="294" customFormat="false" ht="12" hidden="false" customHeight="false" outlineLevel="0" collapsed="false">
      <c r="A294" s="15" t="s">
        <v>410</v>
      </c>
      <c r="B294" s="1" t="n">
        <v>11</v>
      </c>
      <c r="C294" s="1" t="s">
        <v>75</v>
      </c>
      <c r="D294" s="1" t="s">
        <v>76</v>
      </c>
      <c r="E294" s="16"/>
    </row>
    <row r="295" customFormat="false" ht="12" hidden="false" customHeight="false" outlineLevel="0" collapsed="false">
      <c r="A295" s="15" t="s">
        <v>410</v>
      </c>
      <c r="B295" s="1" t="n">
        <v>12</v>
      </c>
      <c r="C295" s="1" t="s">
        <v>320</v>
      </c>
      <c r="D295" s="1" t="s">
        <v>130</v>
      </c>
      <c r="E295" s="16"/>
    </row>
    <row r="296" customFormat="false" ht="12" hidden="false" customHeight="false" outlineLevel="0" collapsed="false">
      <c r="A296" s="15" t="s">
        <v>410</v>
      </c>
      <c r="B296" s="1" t="n">
        <v>13</v>
      </c>
      <c r="C296" s="1" t="s">
        <v>424</v>
      </c>
      <c r="D296" s="1" t="s">
        <v>125</v>
      </c>
      <c r="E296" s="16"/>
    </row>
    <row r="297" customFormat="false" ht="12" hidden="false" customHeight="false" outlineLevel="0" collapsed="false">
      <c r="A297" s="15" t="s">
        <v>410</v>
      </c>
      <c r="B297" s="1" t="n">
        <v>14</v>
      </c>
      <c r="C297" s="1" t="s">
        <v>325</v>
      </c>
      <c r="D297" s="1" t="s">
        <v>425</v>
      </c>
      <c r="E297" s="16"/>
    </row>
    <row r="298" customFormat="false" ht="12" hidden="false" customHeight="false" outlineLevel="0" collapsed="false">
      <c r="A298" s="15" t="s">
        <v>410</v>
      </c>
      <c r="B298" s="1" t="n">
        <v>15</v>
      </c>
      <c r="C298" s="1" t="s">
        <v>325</v>
      </c>
      <c r="D298" s="1" t="s">
        <v>89</v>
      </c>
      <c r="E298" s="16"/>
    </row>
    <row r="299" customFormat="false" ht="12" hidden="false" customHeight="false" outlineLevel="0" collapsed="false">
      <c r="A299" s="15" t="s">
        <v>410</v>
      </c>
      <c r="B299" s="1" t="n">
        <v>16</v>
      </c>
      <c r="C299" s="1" t="s">
        <v>109</v>
      </c>
      <c r="D299" s="1" t="s">
        <v>110</v>
      </c>
      <c r="E299" s="16"/>
    </row>
    <row r="300" customFormat="false" ht="12" hidden="false" customHeight="false" outlineLevel="0" collapsed="false">
      <c r="A300" s="15" t="s">
        <v>410</v>
      </c>
      <c r="B300" s="1" t="n">
        <v>17</v>
      </c>
      <c r="C300" s="1" t="s">
        <v>426</v>
      </c>
      <c r="D300" s="1" t="s">
        <v>212</v>
      </c>
      <c r="E300" s="16"/>
    </row>
    <row r="301" customFormat="false" ht="12" hidden="false" customHeight="false" outlineLevel="0" collapsed="false">
      <c r="A301" s="15" t="s">
        <v>410</v>
      </c>
      <c r="B301" s="1" t="n">
        <v>18</v>
      </c>
      <c r="C301" s="1" t="s">
        <v>407</v>
      </c>
      <c r="D301" s="1" t="s">
        <v>321</v>
      </c>
      <c r="E301" s="16"/>
    </row>
    <row r="302" customFormat="false" ht="12" hidden="false" customHeight="false" outlineLevel="0" collapsed="false">
      <c r="A302" s="15" t="s">
        <v>410</v>
      </c>
      <c r="B302" s="1" t="n">
        <v>19</v>
      </c>
      <c r="C302" s="1" t="s">
        <v>427</v>
      </c>
      <c r="D302" s="1" t="s">
        <v>428</v>
      </c>
      <c r="E302" s="16"/>
    </row>
    <row r="303" customFormat="false" ht="12" hidden="false" customHeight="false" outlineLevel="0" collapsed="false">
      <c r="A303" s="15" t="s">
        <v>410</v>
      </c>
      <c r="B303" s="1" t="n">
        <v>20</v>
      </c>
      <c r="C303" s="1" t="s">
        <v>429</v>
      </c>
      <c r="D303" s="1" t="s">
        <v>430</v>
      </c>
      <c r="E303" s="16"/>
    </row>
    <row r="304" customFormat="false" ht="12" hidden="false" customHeight="false" outlineLevel="0" collapsed="false">
      <c r="A304" s="15" t="s">
        <v>410</v>
      </c>
      <c r="B304" s="1" t="n">
        <v>21</v>
      </c>
      <c r="C304" s="1" t="s">
        <v>431</v>
      </c>
      <c r="D304" s="1" t="s">
        <v>110</v>
      </c>
      <c r="E304" s="16"/>
    </row>
    <row r="305" customFormat="false" ht="12" hidden="false" customHeight="false" outlineLevel="0" collapsed="false">
      <c r="A305" s="15" t="s">
        <v>410</v>
      </c>
      <c r="B305" s="1" t="n">
        <v>22</v>
      </c>
      <c r="C305" s="1" t="s">
        <v>239</v>
      </c>
      <c r="D305" s="1" t="s">
        <v>240</v>
      </c>
      <c r="E305" s="16"/>
    </row>
    <row r="306" customFormat="false" ht="12" hidden="false" customHeight="false" outlineLevel="0" collapsed="false">
      <c r="A306" s="15" t="s">
        <v>410</v>
      </c>
      <c r="B306" s="1" t="n">
        <v>23</v>
      </c>
      <c r="C306" s="1" t="s">
        <v>432</v>
      </c>
      <c r="D306" s="1" t="s">
        <v>157</v>
      </c>
      <c r="E306" s="16"/>
    </row>
    <row r="307" customFormat="false" ht="12" hidden="false" customHeight="false" outlineLevel="0" collapsed="false">
      <c r="A307" s="15" t="s">
        <v>410</v>
      </c>
      <c r="B307" s="1" t="n">
        <v>24</v>
      </c>
      <c r="C307" s="1" t="s">
        <v>433</v>
      </c>
      <c r="D307" s="1" t="s">
        <v>434</v>
      </c>
      <c r="E307" s="16"/>
    </row>
    <row r="308" customFormat="false" ht="12" hidden="false" customHeight="false" outlineLevel="0" collapsed="false">
      <c r="A308" s="15" t="s">
        <v>410</v>
      </c>
      <c r="B308" s="1" t="n">
        <v>25</v>
      </c>
      <c r="C308" s="1" t="s">
        <v>309</v>
      </c>
      <c r="D308" s="1" t="s">
        <v>42</v>
      </c>
      <c r="E308" s="16"/>
    </row>
    <row r="309" customFormat="false" ht="12" hidden="false" customHeight="false" outlineLevel="0" collapsed="false">
      <c r="A309" s="15" t="s">
        <v>410</v>
      </c>
      <c r="B309" s="1" t="n">
        <v>26</v>
      </c>
      <c r="C309" s="1" t="s">
        <v>435</v>
      </c>
      <c r="D309" s="1" t="s">
        <v>436</v>
      </c>
      <c r="E309" s="16"/>
    </row>
    <row r="310" customFormat="false" ht="12" hidden="false" customHeight="false" outlineLevel="0" collapsed="false">
      <c r="A310" s="15" t="s">
        <v>410</v>
      </c>
      <c r="B310" s="1" t="n">
        <v>27</v>
      </c>
      <c r="C310" s="1" t="s">
        <v>437</v>
      </c>
      <c r="D310" s="1" t="s">
        <v>438</v>
      </c>
      <c r="E310" s="16"/>
    </row>
    <row r="311" customFormat="false" ht="12.75" hidden="false" customHeight="false" outlineLevel="0" collapsed="false">
      <c r="A311" s="17" t="s">
        <v>410</v>
      </c>
      <c r="B311" s="18" t="n">
        <v>28</v>
      </c>
      <c r="C311" s="18" t="s">
        <v>245</v>
      </c>
      <c r="D311" s="18" t="s">
        <v>439</v>
      </c>
      <c r="E311" s="19"/>
    </row>
    <row r="312" customFormat="false" ht="12.75" hidden="false" customHeight="false" outlineLevel="0" collapsed="false"/>
    <row r="313" customFormat="false" ht="12" hidden="false" customHeight="false" outlineLevel="0" collapsed="false">
      <c r="A313" s="12" t="s">
        <v>0</v>
      </c>
      <c r="B313" s="13"/>
      <c r="C313" s="13"/>
      <c r="D313" s="13"/>
      <c r="E313" s="14"/>
    </row>
    <row r="314" customFormat="false" ht="12" hidden="false" customHeight="false" outlineLevel="0" collapsed="false">
      <c r="A314" s="15" t="s">
        <v>440</v>
      </c>
      <c r="B314" s="1" t="n">
        <v>1</v>
      </c>
      <c r="C314" s="1" t="s">
        <v>124</v>
      </c>
      <c r="D314" s="1" t="s">
        <v>235</v>
      </c>
      <c r="E314" s="16" t="s">
        <v>4</v>
      </c>
      <c r="F314" s="1" t="s">
        <v>441</v>
      </c>
    </row>
    <row r="315" customFormat="false" ht="12" hidden="false" customHeight="false" outlineLevel="0" collapsed="false">
      <c r="A315" s="15" t="s">
        <v>440</v>
      </c>
      <c r="B315" s="1" t="n">
        <v>2</v>
      </c>
      <c r="C315" s="1" t="s">
        <v>442</v>
      </c>
      <c r="D315" s="1" t="s">
        <v>443</v>
      </c>
      <c r="E315" s="16"/>
    </row>
    <row r="316" customFormat="false" ht="12" hidden="false" customHeight="false" outlineLevel="0" collapsed="false">
      <c r="A316" s="15" t="s">
        <v>440</v>
      </c>
      <c r="B316" s="1" t="n">
        <v>3</v>
      </c>
      <c r="C316" s="1" t="s">
        <v>444</v>
      </c>
      <c r="D316" s="1" t="s">
        <v>445</v>
      </c>
      <c r="E316" s="16" t="s">
        <v>10</v>
      </c>
      <c r="F316" s="1" t="s">
        <v>446</v>
      </c>
    </row>
    <row r="317" customFormat="false" ht="12" hidden="false" customHeight="false" outlineLevel="0" collapsed="false">
      <c r="A317" s="15" t="s">
        <v>440</v>
      </c>
      <c r="B317" s="1" t="n">
        <v>4</v>
      </c>
      <c r="C317" s="1" t="s">
        <v>447</v>
      </c>
      <c r="D317" s="1" t="s">
        <v>19</v>
      </c>
      <c r="E317" s="16"/>
    </row>
    <row r="318" customFormat="false" ht="12" hidden="false" customHeight="false" outlineLevel="0" collapsed="false">
      <c r="A318" s="15" t="s">
        <v>440</v>
      </c>
      <c r="B318" s="1" t="n">
        <v>5</v>
      </c>
      <c r="C318" s="1" t="s">
        <v>448</v>
      </c>
      <c r="D318" s="1" t="s">
        <v>157</v>
      </c>
      <c r="E318" s="16" t="s">
        <v>15</v>
      </c>
    </row>
    <row r="319" customFormat="false" ht="12" hidden="false" customHeight="false" outlineLevel="0" collapsed="false">
      <c r="A319" s="15" t="s">
        <v>440</v>
      </c>
      <c r="B319" s="1" t="n">
        <v>6</v>
      </c>
      <c r="C319" s="1" t="s">
        <v>449</v>
      </c>
      <c r="D319" s="1" t="s">
        <v>272</v>
      </c>
      <c r="E319" s="16"/>
    </row>
    <row r="320" customFormat="false" ht="12" hidden="false" customHeight="false" outlineLevel="0" collapsed="false">
      <c r="A320" s="15" t="s">
        <v>440</v>
      </c>
      <c r="B320" s="1" t="n">
        <v>7</v>
      </c>
      <c r="C320" s="1" t="s">
        <v>344</v>
      </c>
      <c r="D320" s="1" t="s">
        <v>345</v>
      </c>
      <c r="E320" s="16"/>
    </row>
    <row r="321" customFormat="false" ht="12" hidden="false" customHeight="false" outlineLevel="0" collapsed="false">
      <c r="A321" s="15" t="s">
        <v>440</v>
      </c>
      <c r="B321" s="1" t="n">
        <v>8</v>
      </c>
      <c r="C321" s="1" t="s">
        <v>52</v>
      </c>
      <c r="D321" s="1" t="s">
        <v>450</v>
      </c>
      <c r="E321" s="16"/>
    </row>
    <row r="322" customFormat="false" ht="12" hidden="false" customHeight="false" outlineLevel="0" collapsed="false">
      <c r="A322" s="15" t="s">
        <v>440</v>
      </c>
      <c r="B322" s="1" t="n">
        <v>9</v>
      </c>
      <c r="C322" s="1" t="s">
        <v>28</v>
      </c>
      <c r="D322" s="1" t="s">
        <v>451</v>
      </c>
      <c r="E322" s="16"/>
    </row>
    <row r="323" customFormat="false" ht="12" hidden="false" customHeight="false" outlineLevel="0" collapsed="false">
      <c r="A323" s="15" t="s">
        <v>440</v>
      </c>
      <c r="B323" s="1" t="n">
        <v>10</v>
      </c>
      <c r="C323" s="1" t="s">
        <v>30</v>
      </c>
      <c r="D323" s="1" t="s">
        <v>235</v>
      </c>
      <c r="E323" s="16"/>
    </row>
    <row r="324" customFormat="false" ht="12" hidden="false" customHeight="false" outlineLevel="0" collapsed="false">
      <c r="A324" s="15" t="s">
        <v>440</v>
      </c>
      <c r="B324" s="1" t="n">
        <v>11</v>
      </c>
      <c r="C324" s="1" t="s">
        <v>452</v>
      </c>
      <c r="D324" s="1" t="s">
        <v>453</v>
      </c>
      <c r="E324" s="16"/>
    </row>
    <row r="325" customFormat="false" ht="12" hidden="false" customHeight="false" outlineLevel="0" collapsed="false">
      <c r="A325" s="15" t="s">
        <v>440</v>
      </c>
      <c r="B325" s="1" t="n">
        <v>12</v>
      </c>
      <c r="C325" s="1" t="s">
        <v>315</v>
      </c>
      <c r="D325" s="1" t="s">
        <v>454</v>
      </c>
      <c r="E325" s="16"/>
    </row>
    <row r="326" customFormat="false" ht="12" hidden="false" customHeight="false" outlineLevel="0" collapsed="false">
      <c r="A326" s="15" t="s">
        <v>440</v>
      </c>
      <c r="B326" s="1" t="n">
        <v>13</v>
      </c>
      <c r="C326" s="1" t="s">
        <v>455</v>
      </c>
      <c r="D326" s="1" t="s">
        <v>456</v>
      </c>
      <c r="E326" s="16"/>
    </row>
    <row r="327" customFormat="false" ht="12" hidden="false" customHeight="false" outlineLevel="0" collapsed="false">
      <c r="A327" s="15" t="s">
        <v>440</v>
      </c>
      <c r="B327" s="1" t="n">
        <v>14</v>
      </c>
      <c r="C327" s="1" t="s">
        <v>457</v>
      </c>
      <c r="D327" s="1" t="s">
        <v>458</v>
      </c>
      <c r="E327" s="16"/>
    </row>
    <row r="328" customFormat="false" ht="12" hidden="false" customHeight="false" outlineLevel="0" collapsed="false">
      <c r="A328" s="15" t="s">
        <v>440</v>
      </c>
      <c r="B328" s="1" t="n">
        <v>15</v>
      </c>
      <c r="C328" s="1" t="s">
        <v>459</v>
      </c>
      <c r="D328" s="1" t="s">
        <v>460</v>
      </c>
      <c r="E328" s="16"/>
    </row>
    <row r="329" customFormat="false" ht="12" hidden="false" customHeight="false" outlineLevel="0" collapsed="false">
      <c r="A329" s="15" t="s">
        <v>440</v>
      </c>
      <c r="B329" s="1" t="n">
        <v>16</v>
      </c>
      <c r="C329" s="1" t="s">
        <v>186</v>
      </c>
      <c r="D329" s="1" t="s">
        <v>187</v>
      </c>
      <c r="E329" s="16"/>
    </row>
    <row r="330" customFormat="false" ht="12" hidden="false" customHeight="false" outlineLevel="0" collapsed="false">
      <c r="A330" s="15" t="s">
        <v>440</v>
      </c>
      <c r="B330" s="1" t="n">
        <v>17</v>
      </c>
      <c r="C330" s="1" t="s">
        <v>395</v>
      </c>
      <c r="D330" s="1" t="s">
        <v>461</v>
      </c>
      <c r="E330" s="16"/>
    </row>
    <row r="331" customFormat="false" ht="12" hidden="false" customHeight="false" outlineLevel="0" collapsed="false">
      <c r="A331" s="15" t="s">
        <v>440</v>
      </c>
      <c r="B331" s="1" t="n">
        <v>18</v>
      </c>
      <c r="C331" s="1" t="s">
        <v>462</v>
      </c>
      <c r="D331" s="1" t="s">
        <v>463</v>
      </c>
      <c r="E331" s="16"/>
    </row>
    <row r="332" customFormat="false" ht="12" hidden="false" customHeight="false" outlineLevel="0" collapsed="false">
      <c r="A332" s="15" t="s">
        <v>440</v>
      </c>
      <c r="B332" s="1" t="n">
        <v>19</v>
      </c>
      <c r="C332" s="1" t="s">
        <v>464</v>
      </c>
      <c r="D332" s="1" t="s">
        <v>465</v>
      </c>
      <c r="E332" s="16"/>
    </row>
    <row r="333" customFormat="false" ht="12" hidden="false" customHeight="false" outlineLevel="0" collapsed="false">
      <c r="A333" s="15" t="s">
        <v>440</v>
      </c>
      <c r="B333" s="1" t="n">
        <v>20</v>
      </c>
      <c r="C333" s="1" t="s">
        <v>466</v>
      </c>
      <c r="D333" s="1" t="s">
        <v>467</v>
      </c>
      <c r="E333" s="16"/>
    </row>
    <row r="334" customFormat="false" ht="12" hidden="false" customHeight="false" outlineLevel="0" collapsed="false">
      <c r="A334" s="15" t="s">
        <v>440</v>
      </c>
      <c r="B334" s="1" t="n">
        <v>21</v>
      </c>
      <c r="C334" s="1" t="s">
        <v>77</v>
      </c>
      <c r="D334" s="1" t="s">
        <v>82</v>
      </c>
      <c r="E334" s="16"/>
    </row>
    <row r="335" customFormat="false" ht="12" hidden="false" customHeight="false" outlineLevel="0" collapsed="false">
      <c r="A335" s="15" t="s">
        <v>440</v>
      </c>
      <c r="B335" s="1" t="n">
        <v>22</v>
      </c>
      <c r="C335" s="1" t="s">
        <v>468</v>
      </c>
      <c r="D335" s="1" t="s">
        <v>469</v>
      </c>
      <c r="E335" s="16"/>
    </row>
    <row r="336" customFormat="false" ht="12" hidden="false" customHeight="false" outlineLevel="0" collapsed="false">
      <c r="A336" s="15" t="s">
        <v>440</v>
      </c>
      <c r="B336" s="1" t="n">
        <v>23</v>
      </c>
      <c r="C336" s="1" t="s">
        <v>95</v>
      </c>
      <c r="D336" s="1" t="s">
        <v>96</v>
      </c>
      <c r="E336" s="16"/>
    </row>
    <row r="337" customFormat="false" ht="12" hidden="false" customHeight="false" outlineLevel="0" collapsed="false">
      <c r="A337" s="15" t="s">
        <v>440</v>
      </c>
      <c r="B337" s="1" t="n">
        <v>24</v>
      </c>
      <c r="C337" s="1" t="s">
        <v>470</v>
      </c>
      <c r="D337" s="1" t="s">
        <v>471</v>
      </c>
      <c r="E337" s="16"/>
    </row>
    <row r="338" customFormat="false" ht="12" hidden="false" customHeight="false" outlineLevel="0" collapsed="false">
      <c r="A338" s="15" t="s">
        <v>440</v>
      </c>
      <c r="B338" s="1" t="n">
        <v>25</v>
      </c>
      <c r="C338" s="1" t="s">
        <v>472</v>
      </c>
      <c r="D338" s="1" t="s">
        <v>76</v>
      </c>
      <c r="E338" s="16"/>
    </row>
    <row r="339" customFormat="false" ht="12" hidden="false" customHeight="false" outlineLevel="0" collapsed="false">
      <c r="A339" s="15" t="s">
        <v>440</v>
      </c>
      <c r="B339" s="1" t="n">
        <v>26</v>
      </c>
      <c r="C339" s="1" t="s">
        <v>164</v>
      </c>
      <c r="D339" s="1" t="s">
        <v>473</v>
      </c>
      <c r="E339" s="16"/>
    </row>
    <row r="340" customFormat="false" ht="12" hidden="false" customHeight="false" outlineLevel="0" collapsed="false">
      <c r="A340" s="15" t="s">
        <v>440</v>
      </c>
      <c r="B340" s="1" t="n">
        <v>27</v>
      </c>
      <c r="C340" s="1" t="s">
        <v>221</v>
      </c>
      <c r="D340" s="1" t="s">
        <v>474</v>
      </c>
      <c r="E340" s="16"/>
    </row>
    <row r="341" customFormat="false" ht="12" hidden="false" customHeight="false" outlineLevel="0" collapsed="false">
      <c r="A341" s="15" t="s">
        <v>440</v>
      </c>
      <c r="B341" s="1" t="n">
        <v>28</v>
      </c>
      <c r="C341" s="1" t="s">
        <v>318</v>
      </c>
      <c r="D341" s="1" t="s">
        <v>319</v>
      </c>
      <c r="E341" s="16"/>
    </row>
    <row r="342" customFormat="false" ht="12" hidden="false" customHeight="false" outlineLevel="0" collapsed="false">
      <c r="A342" s="15" t="s">
        <v>440</v>
      </c>
      <c r="B342" s="1" t="n">
        <v>29</v>
      </c>
      <c r="C342" s="1" t="s">
        <v>107</v>
      </c>
      <c r="D342" s="1" t="s">
        <v>108</v>
      </c>
      <c r="E342" s="16"/>
    </row>
    <row r="343" customFormat="false" ht="12" hidden="false" customHeight="false" outlineLevel="0" collapsed="false">
      <c r="A343" s="15" t="s">
        <v>440</v>
      </c>
      <c r="B343" s="1" t="n">
        <v>30</v>
      </c>
      <c r="C343" s="1" t="s">
        <v>475</v>
      </c>
      <c r="D343" s="1" t="s">
        <v>476</v>
      </c>
      <c r="E343" s="16"/>
    </row>
    <row r="344" customFormat="false" ht="12" hidden="false" customHeight="false" outlineLevel="0" collapsed="false">
      <c r="A344" s="15" t="s">
        <v>440</v>
      </c>
      <c r="B344" s="1" t="n">
        <v>31</v>
      </c>
      <c r="C344" s="1" t="s">
        <v>225</v>
      </c>
      <c r="D344" s="1" t="s">
        <v>304</v>
      </c>
      <c r="E344" s="16"/>
    </row>
    <row r="345" customFormat="false" ht="12" hidden="false" customHeight="false" outlineLevel="0" collapsed="false">
      <c r="A345" s="15" t="s">
        <v>440</v>
      </c>
      <c r="B345" s="1" t="n">
        <v>32</v>
      </c>
      <c r="C345" s="1" t="s">
        <v>327</v>
      </c>
      <c r="D345" s="1" t="s">
        <v>477</v>
      </c>
      <c r="E345" s="16"/>
    </row>
    <row r="346" customFormat="false" ht="12" hidden="false" customHeight="false" outlineLevel="0" collapsed="false">
      <c r="A346" s="15" t="s">
        <v>440</v>
      </c>
      <c r="B346" s="1" t="n">
        <v>33</v>
      </c>
      <c r="C346" s="1" t="s">
        <v>478</v>
      </c>
      <c r="D346" s="1" t="s">
        <v>40</v>
      </c>
      <c r="E346" s="16"/>
    </row>
    <row r="347" customFormat="false" ht="12" hidden="false" customHeight="false" outlineLevel="0" collapsed="false">
      <c r="A347" s="15" t="s">
        <v>440</v>
      </c>
      <c r="B347" s="1" t="n">
        <v>34</v>
      </c>
      <c r="C347" s="1" t="s">
        <v>113</v>
      </c>
      <c r="D347" s="1" t="s">
        <v>70</v>
      </c>
      <c r="E347" s="16"/>
    </row>
    <row r="348" customFormat="false" ht="12" hidden="false" customHeight="false" outlineLevel="0" collapsed="false">
      <c r="A348" s="15" t="s">
        <v>440</v>
      </c>
      <c r="B348" s="1" t="n">
        <v>35</v>
      </c>
      <c r="C348" s="1" t="s">
        <v>479</v>
      </c>
      <c r="D348" s="1" t="s">
        <v>480</v>
      </c>
      <c r="E348" s="16"/>
    </row>
    <row r="349" customFormat="false" ht="12" hidden="false" customHeight="false" outlineLevel="0" collapsed="false">
      <c r="A349" s="15" t="s">
        <v>440</v>
      </c>
      <c r="B349" s="1" t="n">
        <v>36</v>
      </c>
      <c r="C349" s="1" t="s">
        <v>481</v>
      </c>
      <c r="D349" s="1" t="s">
        <v>89</v>
      </c>
      <c r="E349" s="16"/>
    </row>
    <row r="350" customFormat="false" ht="12" hidden="false" customHeight="false" outlineLevel="0" collapsed="false">
      <c r="A350" s="15" t="s">
        <v>440</v>
      </c>
      <c r="B350" s="1" t="n">
        <v>37</v>
      </c>
      <c r="C350" s="1" t="s">
        <v>482</v>
      </c>
      <c r="D350" s="1" t="s">
        <v>483</v>
      </c>
      <c r="E350" s="16"/>
    </row>
    <row r="351" customFormat="false" ht="12" hidden="false" customHeight="false" outlineLevel="0" collapsed="false">
      <c r="A351" s="15" t="s">
        <v>440</v>
      </c>
      <c r="B351" s="1" t="n">
        <v>38</v>
      </c>
      <c r="C351" s="1" t="s">
        <v>484</v>
      </c>
      <c r="D351" s="1" t="s">
        <v>485</v>
      </c>
      <c r="E351" s="16"/>
    </row>
    <row r="352" customFormat="false" ht="12.75" hidden="false" customHeight="false" outlineLevel="0" collapsed="false">
      <c r="A352" s="17" t="s">
        <v>440</v>
      </c>
      <c r="B352" s="18" t="n">
        <v>39</v>
      </c>
      <c r="C352" s="18" t="s">
        <v>243</v>
      </c>
      <c r="D352" s="18" t="s">
        <v>486</v>
      </c>
      <c r="E352" s="19"/>
    </row>
    <row r="353" customFormat="false" ht="12.75" hidden="false" customHeight="false" outlineLevel="0" collapsed="false"/>
    <row r="354" customFormat="false" ht="12" hidden="false" customHeight="false" outlineLevel="0" collapsed="false">
      <c r="A354" s="12" t="s">
        <v>0</v>
      </c>
      <c r="B354" s="13"/>
      <c r="C354" s="13"/>
      <c r="D354" s="13"/>
      <c r="E354" s="14"/>
    </row>
    <row r="355" customFormat="false" ht="12" hidden="false" customHeight="false" outlineLevel="0" collapsed="false">
      <c r="A355" s="15" t="s">
        <v>487</v>
      </c>
      <c r="B355" s="1" t="n">
        <v>1</v>
      </c>
      <c r="C355" s="1" t="s">
        <v>129</v>
      </c>
      <c r="D355" s="1" t="s">
        <v>488</v>
      </c>
      <c r="E355" s="16" t="s">
        <v>4</v>
      </c>
      <c r="F355" s="1" t="s">
        <v>441</v>
      </c>
    </row>
    <row r="356" customFormat="false" ht="12" hidden="false" customHeight="false" outlineLevel="0" collapsed="false">
      <c r="A356" s="15" t="s">
        <v>487</v>
      </c>
      <c r="B356" s="1" t="n">
        <v>2</v>
      </c>
      <c r="C356" s="1" t="s">
        <v>444</v>
      </c>
      <c r="D356" s="1" t="s">
        <v>489</v>
      </c>
      <c r="E356" s="16"/>
    </row>
    <row r="357" customFormat="false" ht="12" hidden="false" customHeight="false" outlineLevel="0" collapsed="false">
      <c r="A357" s="15" t="s">
        <v>487</v>
      </c>
      <c r="B357" s="1" t="n">
        <v>3</v>
      </c>
      <c r="C357" s="1" t="s">
        <v>490</v>
      </c>
      <c r="D357" s="1" t="s">
        <v>491</v>
      </c>
      <c r="E357" s="16" t="s">
        <v>10</v>
      </c>
      <c r="F357" s="1" t="s">
        <v>492</v>
      </c>
    </row>
    <row r="358" customFormat="false" ht="12" hidden="false" customHeight="false" outlineLevel="0" collapsed="false">
      <c r="A358" s="15" t="s">
        <v>487</v>
      </c>
      <c r="B358" s="1" t="n">
        <v>4</v>
      </c>
      <c r="C358" s="1" t="s">
        <v>493</v>
      </c>
      <c r="D358" s="1" t="s">
        <v>494</v>
      </c>
      <c r="E358" s="16"/>
    </row>
    <row r="359" customFormat="false" ht="12" hidden="false" customHeight="false" outlineLevel="0" collapsed="false">
      <c r="A359" s="15" t="s">
        <v>487</v>
      </c>
      <c r="B359" s="1" t="n">
        <v>5</v>
      </c>
      <c r="C359" s="1" t="s">
        <v>495</v>
      </c>
      <c r="D359" s="1" t="s">
        <v>496</v>
      </c>
      <c r="E359" s="16" t="s">
        <v>15</v>
      </c>
    </row>
    <row r="360" customFormat="false" ht="12" hidden="false" customHeight="false" outlineLevel="0" collapsed="false">
      <c r="A360" s="15" t="s">
        <v>487</v>
      </c>
      <c r="B360" s="1" t="n">
        <v>6</v>
      </c>
      <c r="C360" s="1" t="s">
        <v>16</v>
      </c>
      <c r="D360" s="1" t="s">
        <v>497</v>
      </c>
      <c r="E360" s="16"/>
    </row>
    <row r="361" customFormat="false" ht="12" hidden="false" customHeight="false" outlineLevel="0" collapsed="false">
      <c r="A361" s="15" t="s">
        <v>487</v>
      </c>
      <c r="B361" s="1" t="n">
        <v>7</v>
      </c>
      <c r="C361" s="1" t="s">
        <v>214</v>
      </c>
      <c r="D361" s="1" t="s">
        <v>450</v>
      </c>
      <c r="E361" s="16"/>
    </row>
    <row r="362" customFormat="false" ht="12" hidden="false" customHeight="false" outlineLevel="0" collapsed="false">
      <c r="A362" s="15" t="s">
        <v>487</v>
      </c>
      <c r="B362" s="1" t="n">
        <v>8</v>
      </c>
      <c r="C362" s="1" t="s">
        <v>18</v>
      </c>
      <c r="D362" s="1" t="s">
        <v>498</v>
      </c>
      <c r="E362" s="16"/>
    </row>
    <row r="363" customFormat="false" ht="12" hidden="false" customHeight="false" outlineLevel="0" collapsed="false">
      <c r="A363" s="15" t="s">
        <v>487</v>
      </c>
      <c r="B363" s="1" t="n">
        <v>9</v>
      </c>
      <c r="C363" s="1" t="s">
        <v>173</v>
      </c>
      <c r="D363" s="1" t="s">
        <v>499</v>
      </c>
      <c r="E363" s="16"/>
    </row>
    <row r="364" customFormat="false" ht="12" hidden="false" customHeight="false" outlineLevel="0" collapsed="false">
      <c r="A364" s="15" t="s">
        <v>487</v>
      </c>
      <c r="B364" s="1" t="n">
        <v>10</v>
      </c>
      <c r="C364" s="1" t="s">
        <v>500</v>
      </c>
      <c r="D364" s="1" t="s">
        <v>494</v>
      </c>
      <c r="E364" s="16"/>
    </row>
    <row r="365" customFormat="false" ht="12" hidden="false" customHeight="false" outlineLevel="0" collapsed="false">
      <c r="A365" s="15" t="s">
        <v>487</v>
      </c>
      <c r="B365" s="1" t="n">
        <v>11</v>
      </c>
      <c r="C365" s="1" t="s">
        <v>24</v>
      </c>
      <c r="D365" s="1" t="s">
        <v>501</v>
      </c>
      <c r="E365" s="16"/>
    </row>
    <row r="366" customFormat="false" ht="12" hidden="false" customHeight="false" outlineLevel="0" collapsed="false">
      <c r="A366" s="15" t="s">
        <v>487</v>
      </c>
      <c r="B366" s="1" t="n">
        <v>12</v>
      </c>
      <c r="C366" s="1" t="s">
        <v>502</v>
      </c>
      <c r="D366" s="1" t="s">
        <v>503</v>
      </c>
      <c r="E366" s="16"/>
    </row>
    <row r="367" customFormat="false" ht="12" hidden="false" customHeight="false" outlineLevel="0" collapsed="false">
      <c r="A367" s="15" t="s">
        <v>487</v>
      </c>
      <c r="B367" s="1" t="n">
        <v>13</v>
      </c>
      <c r="C367" s="1" t="s">
        <v>504</v>
      </c>
      <c r="D367" s="1" t="s">
        <v>505</v>
      </c>
      <c r="E367" s="16"/>
    </row>
    <row r="368" customFormat="false" ht="12" hidden="false" customHeight="false" outlineLevel="0" collapsed="false">
      <c r="A368" s="15" t="s">
        <v>487</v>
      </c>
      <c r="B368" s="1" t="n">
        <v>14</v>
      </c>
      <c r="C368" s="1" t="s">
        <v>35</v>
      </c>
      <c r="D368" s="1" t="s">
        <v>506</v>
      </c>
      <c r="E368" s="16"/>
    </row>
    <row r="369" customFormat="false" ht="12" hidden="false" customHeight="false" outlineLevel="0" collapsed="false">
      <c r="A369" s="15" t="s">
        <v>487</v>
      </c>
      <c r="B369" s="1" t="n">
        <v>15</v>
      </c>
      <c r="C369" s="1" t="s">
        <v>507</v>
      </c>
      <c r="D369" s="1" t="s">
        <v>508</v>
      </c>
      <c r="E369" s="16"/>
    </row>
    <row r="370" customFormat="false" ht="12" hidden="false" customHeight="false" outlineLevel="0" collapsed="false">
      <c r="A370" s="15" t="s">
        <v>487</v>
      </c>
      <c r="B370" s="1" t="n">
        <v>16</v>
      </c>
      <c r="C370" s="1" t="s">
        <v>509</v>
      </c>
      <c r="D370" s="1" t="s">
        <v>467</v>
      </c>
      <c r="E370" s="16"/>
    </row>
    <row r="371" customFormat="false" ht="12" hidden="false" customHeight="false" outlineLevel="0" collapsed="false">
      <c r="A371" s="15" t="s">
        <v>487</v>
      </c>
      <c r="B371" s="1" t="n">
        <v>17</v>
      </c>
      <c r="C371" s="1" t="s">
        <v>63</v>
      </c>
      <c r="D371" s="1" t="s">
        <v>510</v>
      </c>
      <c r="E371" s="16"/>
    </row>
    <row r="372" customFormat="false" ht="12" hidden="false" customHeight="false" outlineLevel="0" collapsed="false">
      <c r="A372" s="15" t="s">
        <v>487</v>
      </c>
      <c r="B372" s="1" t="n">
        <v>18</v>
      </c>
      <c r="C372" s="1" t="s">
        <v>65</v>
      </c>
      <c r="D372" s="1" t="s">
        <v>469</v>
      </c>
      <c r="E372" s="16"/>
    </row>
    <row r="373" customFormat="false" ht="12" hidden="false" customHeight="false" outlineLevel="0" collapsed="false">
      <c r="A373" s="15" t="s">
        <v>487</v>
      </c>
      <c r="B373" s="1" t="n">
        <v>19</v>
      </c>
      <c r="C373" s="1" t="s">
        <v>395</v>
      </c>
      <c r="D373" s="1" t="s">
        <v>511</v>
      </c>
      <c r="E373" s="16"/>
    </row>
    <row r="374" customFormat="false" ht="12" hidden="false" customHeight="false" outlineLevel="0" collapsed="false">
      <c r="A374" s="15" t="s">
        <v>487</v>
      </c>
      <c r="B374" s="1" t="n">
        <v>20</v>
      </c>
      <c r="C374" s="1" t="s">
        <v>69</v>
      </c>
      <c r="D374" s="1" t="s">
        <v>512</v>
      </c>
      <c r="E374" s="16"/>
    </row>
    <row r="375" customFormat="false" ht="12" hidden="false" customHeight="false" outlineLevel="0" collapsed="false">
      <c r="A375" s="15" t="s">
        <v>487</v>
      </c>
      <c r="B375" s="1" t="n">
        <v>21</v>
      </c>
      <c r="C375" s="1" t="s">
        <v>158</v>
      </c>
      <c r="D375" s="1" t="s">
        <v>513</v>
      </c>
      <c r="E375" s="16"/>
    </row>
    <row r="376" customFormat="false" ht="12" hidden="false" customHeight="false" outlineLevel="0" collapsed="false">
      <c r="A376" s="15" t="s">
        <v>487</v>
      </c>
      <c r="B376" s="1" t="n">
        <v>22</v>
      </c>
      <c r="C376" s="1" t="s">
        <v>73</v>
      </c>
      <c r="D376" s="1" t="s">
        <v>514</v>
      </c>
      <c r="E376" s="16"/>
    </row>
    <row r="377" customFormat="false" ht="12" hidden="false" customHeight="false" outlineLevel="0" collapsed="false">
      <c r="A377" s="15" t="s">
        <v>487</v>
      </c>
      <c r="B377" s="1" t="n">
        <v>23</v>
      </c>
      <c r="C377" s="1" t="s">
        <v>515</v>
      </c>
      <c r="D377" s="1" t="s">
        <v>516</v>
      </c>
      <c r="E377" s="16"/>
    </row>
    <row r="378" customFormat="false" ht="12" hidden="false" customHeight="false" outlineLevel="0" collapsed="false">
      <c r="A378" s="15" t="s">
        <v>487</v>
      </c>
      <c r="B378" s="1" t="n">
        <v>24</v>
      </c>
      <c r="C378" s="1" t="s">
        <v>517</v>
      </c>
      <c r="D378" s="1" t="s">
        <v>518</v>
      </c>
      <c r="E378" s="16"/>
    </row>
    <row r="379" customFormat="false" ht="12" hidden="false" customHeight="false" outlineLevel="0" collapsed="false">
      <c r="A379" s="15" t="s">
        <v>487</v>
      </c>
      <c r="B379" s="1" t="n">
        <v>25</v>
      </c>
      <c r="C379" s="1" t="s">
        <v>192</v>
      </c>
      <c r="D379" s="1" t="s">
        <v>519</v>
      </c>
      <c r="E379" s="16"/>
    </row>
    <row r="380" customFormat="false" ht="12" hidden="false" customHeight="false" outlineLevel="0" collapsed="false">
      <c r="A380" s="15" t="s">
        <v>487</v>
      </c>
      <c r="B380" s="1" t="n">
        <v>26</v>
      </c>
      <c r="C380" s="1" t="s">
        <v>468</v>
      </c>
      <c r="D380" s="1" t="s">
        <v>520</v>
      </c>
      <c r="E380" s="16"/>
    </row>
    <row r="381" customFormat="false" ht="12" hidden="false" customHeight="false" outlineLevel="0" collapsed="false">
      <c r="A381" s="15" t="s">
        <v>487</v>
      </c>
      <c r="B381" s="1" t="n">
        <v>27</v>
      </c>
      <c r="C381" s="1" t="s">
        <v>521</v>
      </c>
      <c r="D381" s="1" t="s">
        <v>522</v>
      </c>
      <c r="E381" s="16"/>
    </row>
    <row r="382" customFormat="false" ht="12" hidden="false" customHeight="false" outlineLevel="0" collapsed="false">
      <c r="A382" s="15" t="s">
        <v>487</v>
      </c>
      <c r="B382" s="1" t="n">
        <v>28</v>
      </c>
      <c r="C382" s="1" t="s">
        <v>523</v>
      </c>
      <c r="D382" s="1" t="s">
        <v>524</v>
      </c>
      <c r="E382" s="16"/>
    </row>
    <row r="383" customFormat="false" ht="12" hidden="false" customHeight="false" outlineLevel="0" collapsed="false">
      <c r="A383" s="15" t="s">
        <v>487</v>
      </c>
      <c r="B383" s="1" t="n">
        <v>29</v>
      </c>
      <c r="C383" s="1" t="s">
        <v>302</v>
      </c>
      <c r="D383" s="1" t="s">
        <v>525</v>
      </c>
      <c r="E383" s="16"/>
    </row>
    <row r="384" customFormat="false" ht="12" hidden="false" customHeight="false" outlineLevel="0" collapsed="false">
      <c r="A384" s="15" t="s">
        <v>487</v>
      </c>
      <c r="B384" s="1" t="n">
        <v>30</v>
      </c>
      <c r="C384" s="1" t="s">
        <v>105</v>
      </c>
      <c r="D384" s="1" t="s">
        <v>526</v>
      </c>
      <c r="E384" s="16"/>
    </row>
    <row r="385" customFormat="false" ht="12" hidden="false" customHeight="false" outlineLevel="0" collapsed="false">
      <c r="A385" s="15" t="s">
        <v>487</v>
      </c>
      <c r="B385" s="1" t="n">
        <v>31</v>
      </c>
      <c r="C385" s="1" t="s">
        <v>105</v>
      </c>
      <c r="D385" s="1" t="s">
        <v>527</v>
      </c>
      <c r="E385" s="16"/>
    </row>
    <row r="386" customFormat="false" ht="12" hidden="false" customHeight="false" outlineLevel="0" collapsed="false">
      <c r="A386" s="15" t="s">
        <v>487</v>
      </c>
      <c r="B386" s="1" t="n">
        <v>32</v>
      </c>
      <c r="C386" s="1" t="s">
        <v>406</v>
      </c>
      <c r="D386" s="1" t="s">
        <v>528</v>
      </c>
      <c r="E386" s="16"/>
    </row>
    <row r="387" customFormat="false" ht="12" hidden="false" customHeight="false" outlineLevel="0" collapsed="false">
      <c r="A387" s="15" t="s">
        <v>487</v>
      </c>
      <c r="B387" s="1" t="n">
        <v>33</v>
      </c>
      <c r="C387" s="1" t="s">
        <v>333</v>
      </c>
      <c r="D387" s="1" t="s">
        <v>529</v>
      </c>
      <c r="E387" s="16"/>
    </row>
    <row r="388" customFormat="false" ht="12" hidden="false" customHeight="false" outlineLevel="0" collapsed="false">
      <c r="A388" s="15" t="s">
        <v>487</v>
      </c>
      <c r="B388" s="1" t="n">
        <v>34</v>
      </c>
      <c r="C388" s="1" t="s">
        <v>530</v>
      </c>
      <c r="D388" s="1" t="s">
        <v>76</v>
      </c>
      <c r="E388" s="16"/>
    </row>
    <row r="389" customFormat="false" ht="12" hidden="false" customHeight="false" outlineLevel="0" collapsed="false">
      <c r="A389" s="15" t="s">
        <v>487</v>
      </c>
      <c r="B389" s="1" t="n">
        <v>35</v>
      </c>
      <c r="C389" s="1" t="s">
        <v>531</v>
      </c>
      <c r="D389" s="1" t="s">
        <v>76</v>
      </c>
      <c r="E389" s="16"/>
    </row>
    <row r="390" customFormat="false" ht="12" hidden="false" customHeight="false" outlineLevel="0" collapsed="false">
      <c r="A390" s="15" t="s">
        <v>487</v>
      </c>
      <c r="B390" s="1" t="n">
        <v>36</v>
      </c>
      <c r="C390" s="1" t="s">
        <v>115</v>
      </c>
      <c r="D390" s="1" t="s">
        <v>463</v>
      </c>
      <c r="E390" s="16"/>
    </row>
    <row r="391" customFormat="false" ht="12" hidden="false" customHeight="false" outlineLevel="0" collapsed="false">
      <c r="A391" s="15" t="s">
        <v>487</v>
      </c>
      <c r="B391" s="1" t="n">
        <v>37</v>
      </c>
      <c r="C391" s="1" t="s">
        <v>532</v>
      </c>
      <c r="D391" s="1" t="s">
        <v>533</v>
      </c>
      <c r="E391" s="16"/>
    </row>
    <row r="392" customFormat="false" ht="12" hidden="false" customHeight="false" outlineLevel="0" collapsed="false">
      <c r="A392" s="15" t="s">
        <v>487</v>
      </c>
      <c r="B392" s="1" t="n">
        <v>38</v>
      </c>
      <c r="C392" s="1" t="s">
        <v>534</v>
      </c>
      <c r="D392" s="1" t="s">
        <v>364</v>
      </c>
      <c r="E392" s="16"/>
    </row>
    <row r="393" customFormat="false" ht="12.75" hidden="false" customHeight="false" outlineLevel="0" collapsed="false">
      <c r="A393" s="17" t="s">
        <v>487</v>
      </c>
      <c r="B393" s="18" t="n">
        <v>39</v>
      </c>
      <c r="C393" s="18" t="s">
        <v>245</v>
      </c>
      <c r="D393" s="18" t="s">
        <v>425</v>
      </c>
      <c r="E393" s="19"/>
    </row>
    <row r="394" customFormat="false" ht="12.75" hidden="false" customHeight="false" outlineLevel="0" collapsed="false"/>
    <row r="395" customFormat="false" ht="12" hidden="false" customHeight="false" outlineLevel="0" collapsed="false">
      <c r="A395" s="12" t="s">
        <v>0</v>
      </c>
      <c r="B395" s="13"/>
      <c r="C395" s="13"/>
      <c r="D395" s="13"/>
      <c r="E395" s="14" t="s">
        <v>4</v>
      </c>
      <c r="F395" s="1" t="s">
        <v>535</v>
      </c>
    </row>
    <row r="396" customFormat="false" ht="12" hidden="false" customHeight="false" outlineLevel="0" collapsed="false">
      <c r="A396" s="15" t="s">
        <v>536</v>
      </c>
      <c r="B396" s="1" t="n">
        <v>1</v>
      </c>
      <c r="C396" s="1" t="s">
        <v>537</v>
      </c>
      <c r="D396" s="1" t="s">
        <v>538</v>
      </c>
      <c r="E396" s="16"/>
    </row>
    <row r="397" customFormat="false" ht="12" hidden="false" customHeight="false" outlineLevel="0" collapsed="false">
      <c r="A397" s="15" t="s">
        <v>536</v>
      </c>
      <c r="B397" s="1" t="n">
        <v>2</v>
      </c>
      <c r="C397" s="1" t="s">
        <v>539</v>
      </c>
      <c r="D397" s="1" t="s">
        <v>540</v>
      </c>
      <c r="E397" s="16" t="s">
        <v>10</v>
      </c>
      <c r="F397" s="1" t="s">
        <v>541</v>
      </c>
    </row>
    <row r="398" customFormat="false" ht="12" hidden="false" customHeight="false" outlineLevel="0" collapsed="false">
      <c r="A398" s="15" t="s">
        <v>536</v>
      </c>
      <c r="B398" s="1" t="n">
        <v>3</v>
      </c>
      <c r="C398" s="1" t="s">
        <v>542</v>
      </c>
      <c r="D398" s="1" t="s">
        <v>533</v>
      </c>
      <c r="E398" s="16"/>
    </row>
    <row r="399" customFormat="false" ht="12" hidden="false" customHeight="false" outlineLevel="0" collapsed="false">
      <c r="A399" s="15" t="s">
        <v>536</v>
      </c>
      <c r="B399" s="1" t="n">
        <v>4</v>
      </c>
      <c r="C399" s="1" t="s">
        <v>380</v>
      </c>
      <c r="D399" s="1" t="s">
        <v>543</v>
      </c>
      <c r="E399" s="16" t="s">
        <v>15</v>
      </c>
      <c r="F399" s="1" t="s">
        <v>544</v>
      </c>
      <c r="G399" s="11" t="s">
        <v>545</v>
      </c>
    </row>
    <row r="400" customFormat="false" ht="12" hidden="false" customHeight="false" outlineLevel="0" collapsed="false">
      <c r="A400" s="15" t="s">
        <v>536</v>
      </c>
      <c r="B400" s="1" t="n">
        <v>5</v>
      </c>
      <c r="C400" s="1" t="s">
        <v>135</v>
      </c>
      <c r="D400" s="1" t="s">
        <v>540</v>
      </c>
      <c r="E400" s="16"/>
      <c r="F400" s="1" t="s">
        <v>546</v>
      </c>
      <c r="G400" s="11"/>
    </row>
    <row r="401" customFormat="false" ht="12" hidden="false" customHeight="false" outlineLevel="0" collapsed="false">
      <c r="A401" s="15" t="s">
        <v>536</v>
      </c>
      <c r="B401" s="1" t="n">
        <v>6</v>
      </c>
      <c r="C401" s="1" t="s">
        <v>547</v>
      </c>
      <c r="D401" s="1" t="s">
        <v>548</v>
      </c>
      <c r="E401" s="16"/>
      <c r="F401" s="1" t="s">
        <v>293</v>
      </c>
      <c r="G401" s="11"/>
    </row>
    <row r="402" customFormat="false" ht="12" hidden="false" customHeight="false" outlineLevel="0" collapsed="false">
      <c r="A402" s="15" t="s">
        <v>536</v>
      </c>
      <c r="B402" s="1" t="n">
        <v>7</v>
      </c>
      <c r="C402" s="1" t="s">
        <v>92</v>
      </c>
      <c r="D402" s="1" t="s">
        <v>549</v>
      </c>
      <c r="E402" s="16"/>
      <c r="F402" s="1" t="s">
        <v>550</v>
      </c>
      <c r="G402" s="11"/>
    </row>
    <row r="403" customFormat="false" ht="12" hidden="false" customHeight="false" outlineLevel="0" collapsed="false">
      <c r="A403" s="15" t="s">
        <v>536</v>
      </c>
      <c r="B403" s="1" t="n">
        <v>8</v>
      </c>
      <c r="C403" s="1" t="s">
        <v>350</v>
      </c>
      <c r="D403" s="1" t="s">
        <v>551</v>
      </c>
      <c r="E403" s="16"/>
    </row>
    <row r="404" customFormat="false" ht="12" hidden="false" customHeight="false" outlineLevel="0" collapsed="false">
      <c r="A404" s="15" t="s">
        <v>536</v>
      </c>
      <c r="B404" s="1" t="n">
        <v>9</v>
      </c>
      <c r="C404" s="1" t="s">
        <v>18</v>
      </c>
      <c r="D404" s="1" t="s">
        <v>453</v>
      </c>
      <c r="E404" s="16"/>
    </row>
    <row r="405" customFormat="false" ht="12" hidden="false" customHeight="false" outlineLevel="0" collapsed="false">
      <c r="A405" s="15" t="s">
        <v>536</v>
      </c>
      <c r="B405" s="1" t="n">
        <v>10</v>
      </c>
      <c r="C405" s="1" t="s">
        <v>552</v>
      </c>
      <c r="D405" s="1" t="s">
        <v>553</v>
      </c>
      <c r="E405" s="16"/>
    </row>
    <row r="406" customFormat="false" ht="12" hidden="false" customHeight="false" outlineLevel="0" collapsed="false">
      <c r="A406" s="15" t="s">
        <v>536</v>
      </c>
      <c r="B406" s="1" t="n">
        <v>11</v>
      </c>
      <c r="C406" s="1" t="s">
        <v>554</v>
      </c>
      <c r="D406" s="1" t="s">
        <v>92</v>
      </c>
      <c r="E406" s="16"/>
    </row>
    <row r="407" customFormat="false" ht="12" hidden="false" customHeight="false" outlineLevel="0" collapsed="false">
      <c r="A407" s="15" t="s">
        <v>536</v>
      </c>
      <c r="B407" s="1" t="n">
        <v>12</v>
      </c>
      <c r="C407" s="1" t="s">
        <v>555</v>
      </c>
      <c r="D407" s="1" t="s">
        <v>556</v>
      </c>
      <c r="E407" s="16"/>
    </row>
    <row r="408" customFormat="false" ht="12" hidden="false" customHeight="false" outlineLevel="0" collapsed="false">
      <c r="A408" s="15" t="s">
        <v>536</v>
      </c>
      <c r="B408" s="1" t="n">
        <v>13</v>
      </c>
      <c r="C408" s="1" t="s">
        <v>557</v>
      </c>
      <c r="D408" s="1" t="s">
        <v>558</v>
      </c>
      <c r="E408" s="16"/>
    </row>
    <row r="409" customFormat="false" ht="12" hidden="false" customHeight="false" outlineLevel="0" collapsed="false">
      <c r="A409" s="15" t="s">
        <v>536</v>
      </c>
      <c r="B409" s="1" t="n">
        <v>14</v>
      </c>
      <c r="C409" s="1" t="s">
        <v>559</v>
      </c>
      <c r="D409" s="1" t="s">
        <v>560</v>
      </c>
      <c r="E409" s="16"/>
    </row>
    <row r="410" customFormat="false" ht="12" hidden="false" customHeight="false" outlineLevel="0" collapsed="false">
      <c r="A410" s="15" t="s">
        <v>536</v>
      </c>
      <c r="B410" s="1" t="n">
        <v>15</v>
      </c>
      <c r="C410" s="1" t="s">
        <v>561</v>
      </c>
      <c r="D410" s="1" t="s">
        <v>562</v>
      </c>
      <c r="E410" s="16"/>
    </row>
    <row r="411" customFormat="false" ht="12" hidden="false" customHeight="false" outlineLevel="0" collapsed="false">
      <c r="A411" s="15" t="s">
        <v>536</v>
      </c>
      <c r="B411" s="1" t="n">
        <v>16</v>
      </c>
      <c r="C411" s="1" t="s">
        <v>563</v>
      </c>
      <c r="D411" s="1" t="s">
        <v>469</v>
      </c>
      <c r="E411" s="16"/>
    </row>
    <row r="412" customFormat="false" ht="12" hidden="false" customHeight="false" outlineLevel="0" collapsed="false">
      <c r="A412" s="15" t="s">
        <v>536</v>
      </c>
      <c r="B412" s="1" t="n">
        <v>17</v>
      </c>
      <c r="C412" s="1" t="s">
        <v>564</v>
      </c>
      <c r="D412" s="1" t="s">
        <v>565</v>
      </c>
      <c r="E412" s="16"/>
    </row>
    <row r="413" customFormat="false" ht="12" hidden="false" customHeight="false" outlineLevel="0" collapsed="false">
      <c r="A413" s="15" t="s">
        <v>536</v>
      </c>
      <c r="B413" s="1" t="n">
        <v>18</v>
      </c>
      <c r="C413" s="1" t="s">
        <v>566</v>
      </c>
      <c r="D413" s="1" t="s">
        <v>567</v>
      </c>
      <c r="E413" s="16"/>
    </row>
    <row r="414" customFormat="false" ht="12" hidden="false" customHeight="false" outlineLevel="0" collapsed="false">
      <c r="A414" s="15" t="s">
        <v>536</v>
      </c>
      <c r="B414" s="1" t="n">
        <v>19</v>
      </c>
      <c r="C414" s="1" t="s">
        <v>568</v>
      </c>
      <c r="D414" s="1" t="s">
        <v>569</v>
      </c>
      <c r="E414" s="16"/>
    </row>
    <row r="415" customFormat="false" ht="12" hidden="false" customHeight="false" outlineLevel="0" collapsed="false">
      <c r="A415" s="15" t="s">
        <v>536</v>
      </c>
      <c r="B415" s="1" t="n">
        <v>20</v>
      </c>
      <c r="C415" s="1" t="s">
        <v>570</v>
      </c>
      <c r="D415" s="1" t="s">
        <v>571</v>
      </c>
      <c r="E415" s="16"/>
    </row>
    <row r="416" customFormat="false" ht="12" hidden="false" customHeight="false" outlineLevel="0" collapsed="false">
      <c r="A416" s="15" t="s">
        <v>536</v>
      </c>
      <c r="B416" s="1" t="n">
        <v>21</v>
      </c>
      <c r="C416" s="1" t="s">
        <v>364</v>
      </c>
      <c r="D416" s="1" t="s">
        <v>497</v>
      </c>
      <c r="E416" s="16"/>
    </row>
    <row r="417" customFormat="false" ht="12" hidden="false" customHeight="false" outlineLevel="0" collapsed="false">
      <c r="A417" s="15" t="s">
        <v>536</v>
      </c>
      <c r="B417" s="1" t="n">
        <v>22</v>
      </c>
      <c r="C417" s="1" t="s">
        <v>364</v>
      </c>
      <c r="D417" s="1" t="s">
        <v>572</v>
      </c>
      <c r="E417" s="16"/>
    </row>
    <row r="418" customFormat="false" ht="12" hidden="false" customHeight="false" outlineLevel="0" collapsed="false">
      <c r="A418" s="15" t="s">
        <v>536</v>
      </c>
      <c r="B418" s="1" t="n">
        <v>23</v>
      </c>
      <c r="C418" s="1" t="s">
        <v>364</v>
      </c>
      <c r="D418" s="1" t="s">
        <v>573</v>
      </c>
      <c r="E418" s="16"/>
    </row>
    <row r="419" customFormat="false" ht="12" hidden="false" customHeight="false" outlineLevel="0" collapsed="false">
      <c r="A419" s="15" t="s">
        <v>536</v>
      </c>
      <c r="B419" s="1" t="n">
        <v>24</v>
      </c>
      <c r="C419" s="1" t="s">
        <v>315</v>
      </c>
      <c r="D419" s="1" t="s">
        <v>574</v>
      </c>
      <c r="E419" s="16"/>
    </row>
    <row r="420" customFormat="false" ht="12.75" hidden="false" customHeight="false" outlineLevel="0" collapsed="false">
      <c r="A420" s="17" t="s">
        <v>536</v>
      </c>
      <c r="B420" s="18" t="n">
        <v>25</v>
      </c>
      <c r="C420" s="18" t="s">
        <v>575</v>
      </c>
      <c r="D420" s="18" t="s">
        <v>576</v>
      </c>
      <c r="E420" s="19"/>
    </row>
    <row r="421" customFormat="false" ht="12.75" hidden="false" customHeight="false" outlineLevel="0" collapsed="false"/>
    <row r="422" customFormat="false" ht="12" hidden="false" customHeight="false" outlineLevel="0" collapsed="false">
      <c r="A422" s="12" t="s">
        <v>0</v>
      </c>
      <c r="B422" s="13"/>
      <c r="C422" s="13"/>
      <c r="D422" s="13"/>
      <c r="E422" s="14"/>
    </row>
    <row r="423" customFormat="false" ht="12" hidden="false" customHeight="false" outlineLevel="0" collapsed="false">
      <c r="A423" s="15" t="s">
        <v>577</v>
      </c>
      <c r="B423" s="1" t="n">
        <v>1</v>
      </c>
      <c r="C423" s="1" t="s">
        <v>124</v>
      </c>
      <c r="D423" s="1" t="s">
        <v>578</v>
      </c>
      <c r="E423" s="16" t="s">
        <v>4</v>
      </c>
      <c r="F423" s="1" t="s">
        <v>579</v>
      </c>
    </row>
    <row r="424" customFormat="false" ht="12" hidden="false" customHeight="false" outlineLevel="0" collapsed="false">
      <c r="A424" s="15" t="s">
        <v>577</v>
      </c>
      <c r="B424" s="1" t="n">
        <v>2</v>
      </c>
      <c r="C424" s="1" t="s">
        <v>380</v>
      </c>
      <c r="D424" s="1" t="s">
        <v>580</v>
      </c>
      <c r="E424" s="16"/>
    </row>
    <row r="425" customFormat="false" ht="12" hidden="false" customHeight="false" outlineLevel="0" collapsed="false">
      <c r="A425" s="15" t="s">
        <v>577</v>
      </c>
      <c r="B425" s="1" t="n">
        <v>3</v>
      </c>
      <c r="C425" s="1" t="s">
        <v>581</v>
      </c>
      <c r="D425" s="1" t="s">
        <v>582</v>
      </c>
      <c r="E425" s="16" t="s">
        <v>10</v>
      </c>
      <c r="F425" s="1" t="s">
        <v>583</v>
      </c>
    </row>
    <row r="426" customFormat="false" ht="12" hidden="false" customHeight="false" outlineLevel="0" collapsed="false">
      <c r="A426" s="15" t="s">
        <v>577</v>
      </c>
      <c r="B426" s="1" t="n">
        <v>4</v>
      </c>
      <c r="C426" s="1" t="s">
        <v>549</v>
      </c>
      <c r="D426" s="1" t="s">
        <v>584</v>
      </c>
      <c r="E426" s="16"/>
    </row>
    <row r="427" customFormat="false" ht="12" hidden="false" customHeight="false" outlineLevel="0" collapsed="false">
      <c r="A427" s="15" t="s">
        <v>577</v>
      </c>
      <c r="B427" s="1" t="n">
        <v>5</v>
      </c>
      <c r="C427" s="1" t="s">
        <v>135</v>
      </c>
      <c r="D427" s="1" t="s">
        <v>585</v>
      </c>
      <c r="E427" s="16" t="s">
        <v>15</v>
      </c>
      <c r="F427" s="1" t="s">
        <v>586</v>
      </c>
      <c r="G427" s="11" t="s">
        <v>545</v>
      </c>
    </row>
    <row r="428" customFormat="false" ht="12" hidden="false" customHeight="false" outlineLevel="0" collapsed="false">
      <c r="A428" s="15" t="s">
        <v>577</v>
      </c>
      <c r="B428" s="1" t="n">
        <v>6</v>
      </c>
      <c r="C428" s="1" t="s">
        <v>547</v>
      </c>
      <c r="D428" s="1" t="s">
        <v>548</v>
      </c>
      <c r="E428" s="16"/>
      <c r="F428" s="1" t="s">
        <v>587</v>
      </c>
      <c r="G428" s="11"/>
    </row>
    <row r="429" customFormat="false" ht="12" hidden="false" customHeight="false" outlineLevel="0" collapsed="false">
      <c r="A429" s="15" t="s">
        <v>577</v>
      </c>
      <c r="B429" s="1" t="n">
        <v>7</v>
      </c>
      <c r="C429" s="1" t="s">
        <v>588</v>
      </c>
      <c r="D429" s="1" t="s">
        <v>589</v>
      </c>
      <c r="E429" s="16"/>
      <c r="F429" s="1" t="s">
        <v>590</v>
      </c>
      <c r="G429" s="11"/>
    </row>
    <row r="430" customFormat="false" ht="12" hidden="false" customHeight="false" outlineLevel="0" collapsed="false">
      <c r="A430" s="15" t="s">
        <v>577</v>
      </c>
      <c r="B430" s="1" t="n">
        <v>8</v>
      </c>
      <c r="C430" s="1" t="s">
        <v>52</v>
      </c>
      <c r="D430" s="1" t="s">
        <v>92</v>
      </c>
      <c r="E430" s="16"/>
      <c r="F430" s="1" t="s">
        <v>591</v>
      </c>
      <c r="G430" s="11"/>
    </row>
    <row r="431" customFormat="false" ht="12" hidden="false" customHeight="false" outlineLevel="0" collapsed="false">
      <c r="A431" s="15" t="s">
        <v>577</v>
      </c>
      <c r="B431" s="1" t="n">
        <v>9</v>
      </c>
      <c r="C431" s="1" t="s">
        <v>592</v>
      </c>
      <c r="D431" s="1" t="s">
        <v>593</v>
      </c>
      <c r="E431" s="16"/>
    </row>
    <row r="432" customFormat="false" ht="12" hidden="false" customHeight="false" outlineLevel="0" collapsed="false">
      <c r="A432" s="15" t="s">
        <v>577</v>
      </c>
      <c r="B432" s="1" t="n">
        <v>10</v>
      </c>
      <c r="C432" s="1" t="s">
        <v>566</v>
      </c>
      <c r="D432" s="1" t="s">
        <v>567</v>
      </c>
      <c r="E432" s="16"/>
    </row>
    <row r="433" customFormat="false" ht="12" hidden="false" customHeight="false" outlineLevel="0" collapsed="false">
      <c r="A433" s="15" t="s">
        <v>577</v>
      </c>
      <c r="B433" s="1" t="n">
        <v>11</v>
      </c>
      <c r="C433" s="1" t="s">
        <v>594</v>
      </c>
      <c r="D433" s="1" t="s">
        <v>359</v>
      </c>
      <c r="E433" s="16"/>
    </row>
    <row r="434" customFormat="false" ht="12" hidden="false" customHeight="false" outlineLevel="0" collapsed="false">
      <c r="A434" s="15" t="s">
        <v>577</v>
      </c>
      <c r="B434" s="1" t="n">
        <v>12</v>
      </c>
      <c r="C434" s="1" t="s">
        <v>37</v>
      </c>
      <c r="D434" s="1" t="s">
        <v>496</v>
      </c>
      <c r="E434" s="16"/>
    </row>
    <row r="435" customFormat="false" ht="12" hidden="false" customHeight="false" outlineLevel="0" collapsed="false">
      <c r="A435" s="15" t="s">
        <v>577</v>
      </c>
      <c r="B435" s="1" t="n">
        <v>13</v>
      </c>
      <c r="C435" s="1" t="s">
        <v>595</v>
      </c>
      <c r="D435" s="1" t="s">
        <v>499</v>
      </c>
      <c r="E435" s="16"/>
    </row>
    <row r="436" customFormat="false" ht="12" hidden="false" customHeight="false" outlineLevel="0" collapsed="false">
      <c r="A436" s="15" t="s">
        <v>577</v>
      </c>
      <c r="B436" s="1" t="n">
        <v>14</v>
      </c>
      <c r="C436" s="1" t="s">
        <v>39</v>
      </c>
      <c r="D436" s="1" t="s">
        <v>76</v>
      </c>
      <c r="E436" s="16"/>
    </row>
    <row r="437" customFormat="false" ht="12" hidden="false" customHeight="false" outlineLevel="0" collapsed="false">
      <c r="A437" s="15" t="s">
        <v>577</v>
      </c>
      <c r="B437" s="1" t="n">
        <v>15</v>
      </c>
      <c r="C437" s="1" t="s">
        <v>315</v>
      </c>
      <c r="D437" s="1" t="s">
        <v>463</v>
      </c>
      <c r="E437" s="16"/>
    </row>
    <row r="438" customFormat="false" ht="12" hidden="false" customHeight="false" outlineLevel="0" collapsed="false">
      <c r="A438" s="15" t="s">
        <v>577</v>
      </c>
      <c r="B438" s="1" t="n">
        <v>16</v>
      </c>
      <c r="C438" s="1" t="s">
        <v>596</v>
      </c>
      <c r="D438" s="1" t="s">
        <v>597</v>
      </c>
      <c r="E438" s="16"/>
    </row>
    <row r="439" customFormat="false" ht="12" hidden="false" customHeight="false" outlineLevel="0" collapsed="false">
      <c r="A439" s="15" t="s">
        <v>577</v>
      </c>
      <c r="B439" s="1" t="n">
        <v>17</v>
      </c>
      <c r="C439" s="1" t="s">
        <v>598</v>
      </c>
      <c r="D439" s="1" t="s">
        <v>599</v>
      </c>
      <c r="E439" s="16"/>
    </row>
    <row r="440" customFormat="false" ht="12" hidden="false" customHeight="false" outlineLevel="0" collapsed="false">
      <c r="A440" s="15" t="s">
        <v>577</v>
      </c>
      <c r="B440" s="1" t="n">
        <v>18</v>
      </c>
      <c r="C440" s="1" t="s">
        <v>600</v>
      </c>
      <c r="D440" s="1" t="s">
        <v>601</v>
      </c>
      <c r="E440" s="16"/>
    </row>
    <row r="441" customFormat="false" ht="12" hidden="false" customHeight="false" outlineLevel="0" collapsed="false">
      <c r="A441" s="15" t="s">
        <v>577</v>
      </c>
      <c r="B441" s="1" t="n">
        <v>19</v>
      </c>
      <c r="C441" s="1" t="s">
        <v>602</v>
      </c>
      <c r="D441" s="1" t="s">
        <v>53</v>
      </c>
      <c r="E441" s="16"/>
    </row>
    <row r="442" customFormat="false" ht="12" hidden="false" customHeight="false" outlineLevel="0" collapsed="false">
      <c r="A442" s="15" t="s">
        <v>577</v>
      </c>
      <c r="B442" s="1" t="n">
        <v>20</v>
      </c>
      <c r="C442" s="1" t="s">
        <v>603</v>
      </c>
      <c r="D442" s="1" t="s">
        <v>604</v>
      </c>
      <c r="E442" s="16"/>
    </row>
    <row r="443" customFormat="false" ht="12" hidden="false" customHeight="false" outlineLevel="0" collapsed="false">
      <c r="A443" s="15" t="s">
        <v>577</v>
      </c>
      <c r="B443" s="1" t="n">
        <v>21</v>
      </c>
      <c r="C443" s="1" t="s">
        <v>192</v>
      </c>
      <c r="D443" s="1" t="s">
        <v>605</v>
      </c>
      <c r="E443" s="16"/>
    </row>
    <row r="444" customFormat="false" ht="12.75" hidden="false" customHeight="false" outlineLevel="0" collapsed="false">
      <c r="A444" s="17" t="s">
        <v>577</v>
      </c>
      <c r="B444" s="18" t="n">
        <v>22</v>
      </c>
      <c r="C444" s="18" t="s">
        <v>95</v>
      </c>
      <c r="D444" s="18" t="s">
        <v>606</v>
      </c>
      <c r="E444" s="19"/>
    </row>
    <row r="445" customFormat="false" ht="12.75" hidden="false" customHeight="false" outlineLevel="0" collapsed="false"/>
    <row r="446" customFormat="false" ht="12" hidden="false" customHeight="false" outlineLevel="0" collapsed="false">
      <c r="A446" s="12" t="s">
        <v>0</v>
      </c>
      <c r="B446" s="13"/>
      <c r="C446" s="13"/>
      <c r="D446" s="13"/>
      <c r="E446" s="14"/>
    </row>
    <row r="447" customFormat="false" ht="12" hidden="false" customHeight="false" outlineLevel="0" collapsed="false">
      <c r="A447" s="15" t="s">
        <v>607</v>
      </c>
      <c r="B447" s="1" t="n">
        <v>1</v>
      </c>
      <c r="C447" s="1" t="s">
        <v>378</v>
      </c>
      <c r="D447" s="1" t="s">
        <v>53</v>
      </c>
      <c r="E447" s="16" t="s">
        <v>4</v>
      </c>
      <c r="F447" s="1" t="s">
        <v>608</v>
      </c>
    </row>
    <row r="448" customFormat="false" ht="12" hidden="false" customHeight="false" outlineLevel="0" collapsed="false">
      <c r="A448" s="15" t="s">
        <v>607</v>
      </c>
      <c r="B448" s="1" t="n">
        <v>2</v>
      </c>
      <c r="C448" s="1" t="s">
        <v>609</v>
      </c>
      <c r="D448" s="1" t="s">
        <v>610</v>
      </c>
      <c r="E448" s="16"/>
    </row>
    <row r="449" customFormat="false" ht="12" hidden="false" customHeight="false" outlineLevel="0" collapsed="false">
      <c r="A449" s="15" t="s">
        <v>607</v>
      </c>
      <c r="B449" s="1" t="n">
        <v>3</v>
      </c>
      <c r="C449" s="1" t="s">
        <v>611</v>
      </c>
      <c r="D449" s="1" t="s">
        <v>612</v>
      </c>
      <c r="E449" s="16" t="s">
        <v>10</v>
      </c>
      <c r="F449" s="1" t="s">
        <v>613</v>
      </c>
    </row>
    <row r="450" customFormat="false" ht="12" hidden="false" customHeight="false" outlineLevel="0" collapsed="false">
      <c r="A450" s="15" t="s">
        <v>607</v>
      </c>
      <c r="B450" s="1" t="n">
        <v>4</v>
      </c>
      <c r="C450" s="1" t="s">
        <v>614</v>
      </c>
      <c r="D450" s="1" t="s">
        <v>615</v>
      </c>
      <c r="E450" s="16"/>
    </row>
    <row r="451" customFormat="false" ht="12" hidden="false" customHeight="false" outlineLevel="0" collapsed="false">
      <c r="A451" s="15" t="s">
        <v>607</v>
      </c>
      <c r="B451" s="1" t="n">
        <v>5</v>
      </c>
      <c r="C451" s="1" t="s">
        <v>549</v>
      </c>
      <c r="D451" s="1" t="s">
        <v>616</v>
      </c>
      <c r="E451" s="16" t="s">
        <v>15</v>
      </c>
      <c r="F451" s="1" t="s">
        <v>617</v>
      </c>
      <c r="G451" s="11" t="s">
        <v>545</v>
      </c>
    </row>
    <row r="452" customFormat="false" ht="12" hidden="false" customHeight="false" outlineLevel="0" collapsed="false">
      <c r="A452" s="15" t="s">
        <v>607</v>
      </c>
      <c r="B452" s="1" t="n">
        <v>6</v>
      </c>
      <c r="C452" s="1" t="s">
        <v>547</v>
      </c>
      <c r="D452" s="1" t="s">
        <v>471</v>
      </c>
      <c r="E452" s="16"/>
      <c r="F452" s="1" t="s">
        <v>618</v>
      </c>
      <c r="G452" s="11"/>
    </row>
    <row r="453" customFormat="false" ht="12" hidden="false" customHeight="false" outlineLevel="0" collapsed="false">
      <c r="A453" s="15" t="s">
        <v>607</v>
      </c>
      <c r="B453" s="1" t="n">
        <v>7</v>
      </c>
      <c r="C453" s="1" t="s">
        <v>547</v>
      </c>
      <c r="D453" s="1" t="s">
        <v>471</v>
      </c>
      <c r="E453" s="16"/>
      <c r="F453" s="1" t="s">
        <v>619</v>
      </c>
      <c r="G453" s="11"/>
    </row>
    <row r="454" customFormat="false" ht="12" hidden="false" customHeight="false" outlineLevel="0" collapsed="false">
      <c r="A454" s="15" t="s">
        <v>607</v>
      </c>
      <c r="B454" s="1" t="n">
        <v>8</v>
      </c>
      <c r="C454" s="1" t="s">
        <v>209</v>
      </c>
      <c r="D454" s="1" t="s">
        <v>512</v>
      </c>
      <c r="E454" s="16"/>
      <c r="F454" s="1" t="s">
        <v>550</v>
      </c>
      <c r="G454" s="11"/>
    </row>
    <row r="455" customFormat="false" ht="12" hidden="false" customHeight="false" outlineLevel="0" collapsed="false">
      <c r="A455" s="15" t="s">
        <v>607</v>
      </c>
      <c r="B455" s="1" t="n">
        <v>9</v>
      </c>
      <c r="C455" s="1" t="s">
        <v>348</v>
      </c>
      <c r="D455" s="1" t="s">
        <v>92</v>
      </c>
      <c r="E455" s="16"/>
    </row>
    <row r="456" customFormat="false" ht="12" hidden="false" customHeight="false" outlineLevel="0" collapsed="false">
      <c r="A456" s="15" t="s">
        <v>607</v>
      </c>
      <c r="B456" s="1" t="n">
        <v>10</v>
      </c>
      <c r="C456" s="1" t="s">
        <v>620</v>
      </c>
      <c r="D456" s="1" t="s">
        <v>621</v>
      </c>
      <c r="E456" s="16"/>
    </row>
    <row r="457" customFormat="false" ht="12" hidden="false" customHeight="false" outlineLevel="0" collapsed="false">
      <c r="A457" s="15" t="s">
        <v>607</v>
      </c>
      <c r="B457" s="1" t="n">
        <v>11</v>
      </c>
      <c r="C457" s="1" t="s">
        <v>622</v>
      </c>
      <c r="D457" s="1" t="s">
        <v>623</v>
      </c>
      <c r="E457" s="16"/>
    </row>
    <row r="458" customFormat="false" ht="12" hidden="false" customHeight="false" outlineLevel="0" collapsed="false">
      <c r="A458" s="15" t="s">
        <v>607</v>
      </c>
      <c r="B458" s="1" t="n">
        <v>12</v>
      </c>
      <c r="C458" s="1" t="s">
        <v>624</v>
      </c>
      <c r="D458" s="1" t="s">
        <v>625</v>
      </c>
      <c r="E458" s="16"/>
    </row>
    <row r="459" customFormat="false" ht="12" hidden="false" customHeight="false" outlineLevel="0" collapsed="false">
      <c r="A459" s="15" t="s">
        <v>607</v>
      </c>
      <c r="B459" s="1" t="n">
        <v>13</v>
      </c>
      <c r="C459" s="1" t="s">
        <v>626</v>
      </c>
      <c r="D459" s="1" t="s">
        <v>627</v>
      </c>
      <c r="E459" s="16"/>
    </row>
    <row r="460" customFormat="false" ht="12" hidden="false" customHeight="false" outlineLevel="0" collapsed="false">
      <c r="A460" s="15" t="s">
        <v>607</v>
      </c>
      <c r="B460" s="1" t="n">
        <v>14</v>
      </c>
      <c r="C460" s="1" t="s">
        <v>628</v>
      </c>
      <c r="D460" s="1" t="s">
        <v>629</v>
      </c>
      <c r="E460" s="16"/>
    </row>
    <row r="461" customFormat="false" ht="12" hidden="false" customHeight="false" outlineLevel="0" collapsed="false">
      <c r="A461" s="15" t="s">
        <v>607</v>
      </c>
      <c r="B461" s="1" t="n">
        <v>15</v>
      </c>
      <c r="C461" s="1" t="s">
        <v>630</v>
      </c>
      <c r="D461" s="1" t="s">
        <v>631</v>
      </c>
      <c r="E461" s="16"/>
    </row>
    <row r="462" customFormat="false" ht="12" hidden="false" customHeight="false" outlineLevel="0" collapsed="false">
      <c r="A462" s="15" t="s">
        <v>607</v>
      </c>
      <c r="B462" s="1" t="n">
        <v>16</v>
      </c>
      <c r="C462" s="1" t="s">
        <v>632</v>
      </c>
      <c r="D462" s="1" t="s">
        <v>633</v>
      </c>
      <c r="E462" s="16"/>
    </row>
    <row r="463" customFormat="false" ht="12" hidden="false" customHeight="false" outlineLevel="0" collapsed="false">
      <c r="A463" s="15" t="s">
        <v>607</v>
      </c>
      <c r="B463" s="1" t="n">
        <v>17</v>
      </c>
      <c r="C463" s="1" t="s">
        <v>41</v>
      </c>
      <c r="D463" s="1" t="s">
        <v>235</v>
      </c>
      <c r="E463" s="16"/>
    </row>
    <row r="464" customFormat="false" ht="12" hidden="false" customHeight="false" outlineLevel="0" collapsed="false">
      <c r="A464" s="15" t="s">
        <v>607</v>
      </c>
      <c r="B464" s="1" t="n">
        <v>18</v>
      </c>
      <c r="C464" s="1" t="s">
        <v>41</v>
      </c>
      <c r="D464" s="1" t="s">
        <v>565</v>
      </c>
      <c r="E464" s="16"/>
    </row>
    <row r="465" customFormat="false" ht="12" hidden="false" customHeight="false" outlineLevel="0" collapsed="false">
      <c r="A465" s="15" t="s">
        <v>607</v>
      </c>
      <c r="B465" s="1" t="n">
        <v>19</v>
      </c>
      <c r="C465" s="1" t="s">
        <v>634</v>
      </c>
      <c r="D465" s="1" t="s">
        <v>635</v>
      </c>
      <c r="E465" s="16"/>
    </row>
    <row r="466" customFormat="false" ht="12.75" hidden="false" customHeight="false" outlineLevel="0" collapsed="false">
      <c r="A466" s="17" t="s">
        <v>607</v>
      </c>
      <c r="B466" s="18" t="n">
        <v>20</v>
      </c>
      <c r="C466" s="18" t="s">
        <v>636</v>
      </c>
      <c r="D466" s="18" t="s">
        <v>525</v>
      </c>
      <c r="E466" s="19"/>
    </row>
    <row r="467" customFormat="false" ht="12.75" hidden="false" customHeight="false" outlineLevel="0" collapsed="false"/>
    <row r="468" customFormat="false" ht="12" hidden="false" customHeight="false" outlineLevel="0" collapsed="false">
      <c r="A468" s="12" t="s">
        <v>0</v>
      </c>
      <c r="B468" s="13"/>
      <c r="C468" s="13"/>
      <c r="D468" s="13"/>
      <c r="E468" s="14"/>
    </row>
    <row r="469" customFormat="false" ht="12" hidden="false" customHeight="false" outlineLevel="0" collapsed="false">
      <c r="A469" s="15" t="s">
        <v>637</v>
      </c>
      <c r="B469" s="1" t="n">
        <v>1</v>
      </c>
      <c r="C469" s="1" t="s">
        <v>378</v>
      </c>
      <c r="D469" s="1" t="s">
        <v>638</v>
      </c>
      <c r="E469" s="16" t="s">
        <v>4</v>
      </c>
      <c r="F469" s="1" t="s">
        <v>639</v>
      </c>
    </row>
    <row r="470" customFormat="false" ht="12" hidden="false" customHeight="false" outlineLevel="0" collapsed="false">
      <c r="A470" s="15" t="s">
        <v>637</v>
      </c>
      <c r="B470" s="1" t="n">
        <v>2</v>
      </c>
      <c r="C470" s="1" t="s">
        <v>640</v>
      </c>
      <c r="D470" s="1" t="s">
        <v>516</v>
      </c>
      <c r="E470" s="16"/>
    </row>
    <row r="471" customFormat="false" ht="12" hidden="false" customHeight="false" outlineLevel="0" collapsed="false">
      <c r="A471" s="15" t="s">
        <v>637</v>
      </c>
      <c r="B471" s="1" t="n">
        <v>3</v>
      </c>
      <c r="C471" s="1" t="s">
        <v>641</v>
      </c>
      <c r="D471" s="1" t="s">
        <v>76</v>
      </c>
      <c r="E471" s="16" t="s">
        <v>10</v>
      </c>
      <c r="F471" s="1" t="s">
        <v>541</v>
      </c>
    </row>
    <row r="472" customFormat="false" ht="12" hidden="false" customHeight="false" outlineLevel="0" collapsed="false">
      <c r="A472" s="15" t="s">
        <v>637</v>
      </c>
      <c r="B472" s="1" t="n">
        <v>4</v>
      </c>
      <c r="C472" s="1" t="s">
        <v>642</v>
      </c>
      <c r="D472" s="1" t="s">
        <v>94</v>
      </c>
      <c r="E472" s="16"/>
    </row>
    <row r="473" customFormat="false" ht="12" hidden="false" customHeight="false" outlineLevel="0" collapsed="false">
      <c r="A473" s="15" t="s">
        <v>637</v>
      </c>
      <c r="B473" s="1" t="n">
        <v>5</v>
      </c>
      <c r="C473" s="1" t="s">
        <v>135</v>
      </c>
      <c r="D473" s="1" t="s">
        <v>643</v>
      </c>
      <c r="E473" s="16" t="s">
        <v>15</v>
      </c>
      <c r="F473" s="1" t="s">
        <v>590</v>
      </c>
      <c r="G473" s="11" t="s">
        <v>644</v>
      </c>
    </row>
    <row r="474" customFormat="false" ht="12" hidden="false" customHeight="false" outlineLevel="0" collapsed="false">
      <c r="A474" s="15" t="s">
        <v>637</v>
      </c>
      <c r="B474" s="1" t="n">
        <v>6</v>
      </c>
      <c r="C474" s="1" t="s">
        <v>135</v>
      </c>
      <c r="D474" s="1" t="s">
        <v>94</v>
      </c>
      <c r="E474" s="16"/>
      <c r="F474" s="1" t="s">
        <v>645</v>
      </c>
      <c r="G474" s="11"/>
    </row>
    <row r="475" customFormat="false" ht="12" hidden="false" customHeight="false" outlineLevel="0" collapsed="false">
      <c r="A475" s="15" t="s">
        <v>637</v>
      </c>
      <c r="B475" s="1" t="n">
        <v>7</v>
      </c>
      <c r="C475" s="1" t="s">
        <v>646</v>
      </c>
      <c r="D475" s="1" t="s">
        <v>647</v>
      </c>
      <c r="E475" s="16"/>
      <c r="F475" s="1" t="s">
        <v>648</v>
      </c>
      <c r="G475" s="11"/>
    </row>
    <row r="476" customFormat="false" ht="12" hidden="false" customHeight="false" outlineLevel="0" collapsed="false">
      <c r="A476" s="15" t="s">
        <v>637</v>
      </c>
      <c r="B476" s="1" t="n">
        <v>8</v>
      </c>
      <c r="C476" s="1" t="s">
        <v>350</v>
      </c>
      <c r="D476" s="1" t="s">
        <v>53</v>
      </c>
      <c r="E476" s="16"/>
      <c r="F476" s="1" t="s">
        <v>649</v>
      </c>
      <c r="G476" s="11"/>
    </row>
    <row r="477" customFormat="false" ht="12" hidden="false" customHeight="false" outlineLevel="0" collapsed="false">
      <c r="A477" s="15" t="s">
        <v>637</v>
      </c>
      <c r="B477" s="1" t="n">
        <v>9</v>
      </c>
      <c r="C477" s="1" t="s">
        <v>650</v>
      </c>
      <c r="D477" s="1" t="s">
        <v>471</v>
      </c>
      <c r="E477" s="16"/>
    </row>
    <row r="478" customFormat="false" ht="12" hidden="false" customHeight="false" outlineLevel="0" collapsed="false">
      <c r="A478" s="15" t="s">
        <v>637</v>
      </c>
      <c r="B478" s="1" t="n">
        <v>10</v>
      </c>
      <c r="C478" s="1" t="s">
        <v>651</v>
      </c>
      <c r="D478" s="1" t="s">
        <v>652</v>
      </c>
      <c r="E478" s="16"/>
    </row>
    <row r="479" customFormat="false" ht="12" hidden="false" customHeight="false" outlineLevel="0" collapsed="false">
      <c r="A479" s="15" t="s">
        <v>637</v>
      </c>
      <c r="B479" s="1" t="n">
        <v>11</v>
      </c>
      <c r="C479" s="1" t="s">
        <v>653</v>
      </c>
      <c r="D479" s="1" t="s">
        <v>654</v>
      </c>
      <c r="E479" s="16"/>
    </row>
    <row r="480" customFormat="false" ht="12" hidden="false" customHeight="false" outlineLevel="0" collapsed="false">
      <c r="A480" s="15" t="s">
        <v>637</v>
      </c>
      <c r="B480" s="1" t="n">
        <v>12</v>
      </c>
      <c r="C480" s="1" t="s">
        <v>655</v>
      </c>
      <c r="D480" s="1" t="s">
        <v>656</v>
      </c>
      <c r="E480" s="16"/>
    </row>
    <row r="481" customFormat="false" ht="12" hidden="false" customHeight="false" outlineLevel="0" collapsed="false">
      <c r="A481" s="15" t="s">
        <v>637</v>
      </c>
      <c r="B481" s="1" t="n">
        <v>13</v>
      </c>
      <c r="C481" s="1" t="s">
        <v>657</v>
      </c>
      <c r="D481" s="1" t="s">
        <v>516</v>
      </c>
      <c r="E481" s="16"/>
    </row>
    <row r="482" customFormat="false" ht="12" hidden="false" customHeight="false" outlineLevel="0" collapsed="false">
      <c r="A482" s="15" t="s">
        <v>637</v>
      </c>
      <c r="B482" s="1" t="n">
        <v>14</v>
      </c>
      <c r="C482" s="1" t="s">
        <v>658</v>
      </c>
      <c r="D482" s="1" t="s">
        <v>659</v>
      </c>
      <c r="E482" s="16"/>
    </row>
    <row r="483" customFormat="false" ht="12" hidden="false" customHeight="false" outlineLevel="0" collapsed="false">
      <c r="A483" s="15" t="s">
        <v>637</v>
      </c>
      <c r="B483" s="1" t="n">
        <v>15</v>
      </c>
      <c r="C483" s="1" t="s">
        <v>660</v>
      </c>
      <c r="D483" s="1" t="s">
        <v>68</v>
      </c>
      <c r="E483" s="16"/>
    </row>
    <row r="484" customFormat="false" ht="12" hidden="false" customHeight="false" outlineLevel="0" collapsed="false">
      <c r="A484" s="15" t="s">
        <v>637</v>
      </c>
      <c r="B484" s="1" t="n">
        <v>16</v>
      </c>
      <c r="C484" s="1" t="s">
        <v>57</v>
      </c>
      <c r="D484" s="1" t="s">
        <v>330</v>
      </c>
      <c r="E484" s="16"/>
    </row>
    <row r="485" customFormat="false" ht="12" hidden="false" customHeight="false" outlineLevel="0" collapsed="false">
      <c r="A485" s="15" t="s">
        <v>637</v>
      </c>
      <c r="B485" s="1" t="n">
        <v>17</v>
      </c>
      <c r="C485" s="1" t="s">
        <v>661</v>
      </c>
      <c r="D485" s="1" t="s">
        <v>662</v>
      </c>
      <c r="E485" s="16"/>
    </row>
    <row r="486" customFormat="false" ht="12" hidden="false" customHeight="false" outlineLevel="0" collapsed="false">
      <c r="A486" s="15" t="s">
        <v>637</v>
      </c>
      <c r="B486" s="1" t="n">
        <v>18</v>
      </c>
      <c r="C486" s="1" t="s">
        <v>663</v>
      </c>
      <c r="D486" s="1" t="s">
        <v>664</v>
      </c>
      <c r="E486" s="16"/>
    </row>
    <row r="487" customFormat="false" ht="12" hidden="false" customHeight="false" outlineLevel="0" collapsed="false">
      <c r="A487" s="15" t="s">
        <v>637</v>
      </c>
      <c r="B487" s="1" t="n">
        <v>19</v>
      </c>
      <c r="C487" s="1" t="s">
        <v>665</v>
      </c>
      <c r="D487" s="1" t="s">
        <v>666</v>
      </c>
      <c r="E487" s="16"/>
    </row>
    <row r="488" customFormat="false" ht="12" hidden="false" customHeight="false" outlineLevel="0" collapsed="false">
      <c r="A488" s="15" t="s">
        <v>637</v>
      </c>
      <c r="B488" s="1" t="n">
        <v>20</v>
      </c>
      <c r="C488" s="1" t="s">
        <v>665</v>
      </c>
      <c r="D488" s="1" t="s">
        <v>667</v>
      </c>
      <c r="E488" s="16"/>
    </row>
    <row r="489" customFormat="false" ht="12" hidden="false" customHeight="false" outlineLevel="0" collapsed="false">
      <c r="A489" s="15" t="s">
        <v>637</v>
      </c>
      <c r="B489" s="1" t="n">
        <v>21</v>
      </c>
      <c r="C489" s="1" t="s">
        <v>668</v>
      </c>
      <c r="D489" s="1" t="s">
        <v>486</v>
      </c>
      <c r="E489" s="16"/>
    </row>
    <row r="490" customFormat="false" ht="12" hidden="false" customHeight="false" outlineLevel="0" collapsed="false">
      <c r="A490" s="15" t="s">
        <v>637</v>
      </c>
      <c r="B490" s="1" t="n">
        <v>22</v>
      </c>
      <c r="C490" s="1" t="s">
        <v>669</v>
      </c>
      <c r="D490" s="1" t="s">
        <v>670</v>
      </c>
      <c r="E490" s="16"/>
    </row>
    <row r="491" customFormat="false" ht="12" hidden="false" customHeight="false" outlineLevel="0" collapsed="false">
      <c r="A491" s="15" t="s">
        <v>637</v>
      </c>
      <c r="B491" s="1" t="n">
        <v>23</v>
      </c>
      <c r="C491" s="1" t="s">
        <v>671</v>
      </c>
      <c r="D491" s="1" t="s">
        <v>496</v>
      </c>
      <c r="E491" s="16"/>
    </row>
    <row r="492" customFormat="false" ht="12" hidden="false" customHeight="false" outlineLevel="0" collapsed="false">
      <c r="A492" s="15" t="s">
        <v>637</v>
      </c>
      <c r="B492" s="1" t="n">
        <v>24</v>
      </c>
      <c r="C492" s="1" t="s">
        <v>672</v>
      </c>
      <c r="D492" s="1" t="s">
        <v>673</v>
      </c>
      <c r="E492" s="16"/>
    </row>
    <row r="493" customFormat="false" ht="12.75" hidden="false" customHeight="false" outlineLevel="0" collapsed="false">
      <c r="A493" s="17" t="s">
        <v>637</v>
      </c>
      <c r="B493" s="18" t="n">
        <v>25</v>
      </c>
      <c r="C493" s="18" t="s">
        <v>362</v>
      </c>
      <c r="D493" s="18" t="s">
        <v>456</v>
      </c>
      <c r="E493" s="19"/>
    </row>
    <row r="494" customFormat="false" ht="12.75" hidden="false" customHeight="false" outlineLevel="0" collapsed="false"/>
    <row r="495" customFormat="false" ht="12" hidden="false" customHeight="false" outlineLevel="0" collapsed="false">
      <c r="A495" s="12" t="s">
        <v>0</v>
      </c>
      <c r="B495" s="13"/>
      <c r="C495" s="13"/>
      <c r="D495" s="13"/>
      <c r="E495" s="14" t="s">
        <v>4</v>
      </c>
      <c r="F495" s="1" t="s">
        <v>674</v>
      </c>
    </row>
    <row r="496" customFormat="false" ht="12" hidden="false" customHeight="false" outlineLevel="0" collapsed="false">
      <c r="A496" s="15" t="s">
        <v>675</v>
      </c>
      <c r="B496" s="1" t="n">
        <v>1</v>
      </c>
      <c r="C496" s="1" t="s">
        <v>676</v>
      </c>
      <c r="D496" s="1" t="s">
        <v>677</v>
      </c>
      <c r="E496" s="16"/>
    </row>
    <row r="497" customFormat="false" ht="12" hidden="false" customHeight="false" outlineLevel="0" collapsed="false">
      <c r="A497" s="15" t="s">
        <v>675</v>
      </c>
      <c r="B497" s="1" t="n">
        <v>2</v>
      </c>
      <c r="C497" s="1" t="s">
        <v>678</v>
      </c>
      <c r="D497" s="1" t="s">
        <v>679</v>
      </c>
      <c r="E497" s="16" t="s">
        <v>10</v>
      </c>
      <c r="F497" s="1" t="s">
        <v>680</v>
      </c>
    </row>
    <row r="498" customFormat="false" ht="12" hidden="false" customHeight="false" outlineLevel="0" collapsed="false">
      <c r="A498" s="15" t="s">
        <v>675</v>
      </c>
      <c r="B498" s="1" t="n">
        <v>3</v>
      </c>
      <c r="C498" s="1" t="s">
        <v>380</v>
      </c>
      <c r="D498" s="1" t="s">
        <v>681</v>
      </c>
      <c r="E498" s="16"/>
    </row>
    <row r="499" customFormat="false" ht="12" hidden="false" customHeight="false" outlineLevel="0" collapsed="false">
      <c r="A499" s="15" t="s">
        <v>675</v>
      </c>
      <c r="B499" s="1" t="n">
        <v>4</v>
      </c>
      <c r="C499" s="1" t="s">
        <v>682</v>
      </c>
      <c r="D499" s="1" t="s">
        <v>683</v>
      </c>
      <c r="E499" s="16" t="s">
        <v>15</v>
      </c>
      <c r="F499" s="1" t="s">
        <v>684</v>
      </c>
      <c r="G499" s="11" t="s">
        <v>545</v>
      </c>
    </row>
    <row r="500" customFormat="false" ht="12" hidden="false" customHeight="false" outlineLevel="0" collapsed="false">
      <c r="A500" s="15" t="s">
        <v>675</v>
      </c>
      <c r="B500" s="1" t="n">
        <v>5</v>
      </c>
      <c r="C500" s="1" t="s">
        <v>354</v>
      </c>
      <c r="D500" s="1" t="s">
        <v>471</v>
      </c>
      <c r="E500" s="16"/>
      <c r="F500" s="1" t="s">
        <v>685</v>
      </c>
      <c r="G500" s="11"/>
    </row>
    <row r="501" customFormat="false" ht="12" hidden="false" customHeight="false" outlineLevel="0" collapsed="false">
      <c r="A501" s="15" t="s">
        <v>675</v>
      </c>
      <c r="B501" s="1" t="n">
        <v>6</v>
      </c>
      <c r="C501" s="1" t="s">
        <v>686</v>
      </c>
      <c r="D501" s="1" t="s">
        <v>687</v>
      </c>
      <c r="E501" s="16"/>
      <c r="F501" s="1" t="s">
        <v>688</v>
      </c>
      <c r="G501" s="11"/>
    </row>
    <row r="502" customFormat="false" ht="12" hidden="false" customHeight="false" outlineLevel="0" collapsed="false">
      <c r="A502" s="15" t="s">
        <v>675</v>
      </c>
      <c r="B502" s="1" t="n">
        <v>7</v>
      </c>
      <c r="C502" s="1" t="s">
        <v>689</v>
      </c>
      <c r="D502" s="1" t="s">
        <v>690</v>
      </c>
      <c r="E502" s="16"/>
      <c r="F502" s="1" t="s">
        <v>691</v>
      </c>
      <c r="G502" s="11"/>
    </row>
    <row r="503" customFormat="false" ht="12" hidden="false" customHeight="false" outlineLevel="0" collapsed="false">
      <c r="A503" s="15" t="s">
        <v>675</v>
      </c>
      <c r="B503" s="1" t="n">
        <v>8</v>
      </c>
      <c r="C503" s="1" t="s">
        <v>692</v>
      </c>
      <c r="D503" s="1" t="s">
        <v>693</v>
      </c>
      <c r="E503" s="16"/>
    </row>
    <row r="504" customFormat="false" ht="12" hidden="false" customHeight="false" outlineLevel="0" collapsed="false">
      <c r="A504" s="15" t="s">
        <v>675</v>
      </c>
      <c r="B504" s="1" t="n">
        <v>9</v>
      </c>
      <c r="C504" s="1" t="s">
        <v>694</v>
      </c>
      <c r="D504" s="1" t="s">
        <v>277</v>
      </c>
      <c r="E504" s="16"/>
    </row>
    <row r="505" customFormat="false" ht="12" hidden="false" customHeight="false" outlineLevel="0" collapsed="false">
      <c r="A505" s="15" t="s">
        <v>675</v>
      </c>
      <c r="B505" s="1" t="n">
        <v>10</v>
      </c>
      <c r="C505" s="1" t="s">
        <v>695</v>
      </c>
      <c r="D505" s="1" t="s">
        <v>19</v>
      </c>
      <c r="E505" s="16"/>
    </row>
    <row r="506" customFormat="false" ht="12" hidden="false" customHeight="false" outlineLevel="0" collapsed="false">
      <c r="A506" s="15" t="s">
        <v>675</v>
      </c>
      <c r="B506" s="1" t="n">
        <v>11</v>
      </c>
      <c r="C506" s="1" t="s">
        <v>315</v>
      </c>
      <c r="D506" s="1" t="s">
        <v>696</v>
      </c>
      <c r="E506" s="16"/>
    </row>
    <row r="507" customFormat="false" ht="12" hidden="false" customHeight="false" outlineLevel="0" collapsed="false">
      <c r="A507" s="15" t="s">
        <v>675</v>
      </c>
      <c r="B507" s="1" t="n">
        <v>12</v>
      </c>
      <c r="C507" s="1" t="s">
        <v>697</v>
      </c>
      <c r="D507" s="1" t="s">
        <v>698</v>
      </c>
      <c r="E507" s="16"/>
    </row>
    <row r="508" customFormat="false" ht="12" hidden="false" customHeight="false" outlineLevel="0" collapsed="false">
      <c r="A508" s="15" t="s">
        <v>675</v>
      </c>
      <c r="B508" s="1" t="n">
        <v>13</v>
      </c>
      <c r="C508" s="1" t="s">
        <v>699</v>
      </c>
      <c r="D508" s="1" t="s">
        <v>110</v>
      </c>
      <c r="E508" s="16"/>
    </row>
    <row r="509" customFormat="false" ht="12" hidden="false" customHeight="false" outlineLevel="0" collapsed="false">
      <c r="A509" s="15" t="s">
        <v>675</v>
      </c>
      <c r="B509" s="1" t="n">
        <v>14</v>
      </c>
      <c r="C509" s="1" t="s">
        <v>700</v>
      </c>
      <c r="D509" s="1" t="s">
        <v>265</v>
      </c>
      <c r="E509" s="16"/>
    </row>
    <row r="510" customFormat="false" ht="12" hidden="false" customHeight="false" outlineLevel="0" collapsed="false">
      <c r="A510" s="15" t="s">
        <v>675</v>
      </c>
      <c r="B510" s="1" t="n">
        <v>15</v>
      </c>
      <c r="C510" s="1" t="s">
        <v>190</v>
      </c>
      <c r="D510" s="1" t="s">
        <v>70</v>
      </c>
      <c r="E510" s="16"/>
    </row>
    <row r="511" customFormat="false" ht="12" hidden="false" customHeight="false" outlineLevel="0" collapsed="false">
      <c r="A511" s="15" t="s">
        <v>675</v>
      </c>
      <c r="B511" s="1" t="n">
        <v>16</v>
      </c>
      <c r="C511" s="1" t="s">
        <v>701</v>
      </c>
      <c r="D511" s="1" t="s">
        <v>702</v>
      </c>
      <c r="E511" s="16"/>
    </row>
    <row r="512" customFormat="false" ht="12" hidden="false" customHeight="false" outlineLevel="0" collapsed="false">
      <c r="A512" s="15" t="s">
        <v>675</v>
      </c>
      <c r="B512" s="1" t="n">
        <v>17</v>
      </c>
      <c r="C512" s="1" t="s">
        <v>71</v>
      </c>
      <c r="D512" s="1" t="s">
        <v>703</v>
      </c>
      <c r="E512" s="16"/>
    </row>
    <row r="513" customFormat="false" ht="12" hidden="false" customHeight="false" outlineLevel="0" collapsed="false">
      <c r="A513" s="15" t="s">
        <v>675</v>
      </c>
      <c r="B513" s="1" t="n">
        <v>18</v>
      </c>
      <c r="C513" s="1" t="s">
        <v>419</v>
      </c>
      <c r="D513" s="1" t="s">
        <v>704</v>
      </c>
      <c r="E513" s="16"/>
    </row>
    <row r="514" customFormat="false" ht="12" hidden="false" customHeight="false" outlineLevel="0" collapsed="false">
      <c r="A514" s="15" t="s">
        <v>675</v>
      </c>
      <c r="B514" s="1" t="n">
        <v>19</v>
      </c>
      <c r="C514" s="1" t="s">
        <v>279</v>
      </c>
      <c r="D514" s="1" t="s">
        <v>110</v>
      </c>
      <c r="E514" s="16"/>
    </row>
    <row r="515" customFormat="false" ht="12" hidden="false" customHeight="false" outlineLevel="0" collapsed="false">
      <c r="A515" s="15" t="s">
        <v>675</v>
      </c>
      <c r="B515" s="1" t="n">
        <v>20</v>
      </c>
      <c r="C515" s="1" t="s">
        <v>705</v>
      </c>
      <c r="D515" s="1" t="s">
        <v>706</v>
      </c>
      <c r="E515" s="16"/>
    </row>
    <row r="516" customFormat="false" ht="12" hidden="false" customHeight="false" outlineLevel="0" collapsed="false">
      <c r="A516" s="15" t="s">
        <v>675</v>
      </c>
      <c r="B516" s="1" t="n">
        <v>21</v>
      </c>
      <c r="C516" s="1" t="s">
        <v>707</v>
      </c>
      <c r="D516" s="1" t="s">
        <v>471</v>
      </c>
      <c r="E516" s="16"/>
    </row>
    <row r="517" customFormat="false" ht="12" hidden="false" customHeight="false" outlineLevel="0" collapsed="false">
      <c r="A517" s="15" t="s">
        <v>675</v>
      </c>
      <c r="B517" s="1" t="n">
        <v>22</v>
      </c>
      <c r="C517" s="1" t="s">
        <v>708</v>
      </c>
      <c r="D517" s="1" t="s">
        <v>709</v>
      </c>
      <c r="E517" s="16"/>
    </row>
    <row r="518" customFormat="false" ht="12" hidden="false" customHeight="false" outlineLevel="0" collapsed="false">
      <c r="A518" s="15" t="s">
        <v>675</v>
      </c>
      <c r="B518" s="1" t="n">
        <v>23</v>
      </c>
      <c r="C518" s="1" t="s">
        <v>103</v>
      </c>
      <c r="D518" s="1" t="s">
        <v>710</v>
      </c>
      <c r="E518" s="16"/>
    </row>
    <row r="519" customFormat="false" ht="12" hidden="false" customHeight="false" outlineLevel="0" collapsed="false">
      <c r="A519" s="15" t="s">
        <v>675</v>
      </c>
      <c r="B519" s="1" t="n">
        <v>24</v>
      </c>
      <c r="C519" s="1" t="s">
        <v>711</v>
      </c>
      <c r="D519" s="1" t="s">
        <v>235</v>
      </c>
      <c r="E519" s="16"/>
    </row>
    <row r="520" customFormat="false" ht="12" hidden="false" customHeight="false" outlineLevel="0" collapsed="false">
      <c r="A520" s="15" t="s">
        <v>675</v>
      </c>
      <c r="B520" s="1" t="n">
        <v>25</v>
      </c>
      <c r="C520" s="1" t="s">
        <v>712</v>
      </c>
      <c r="D520" s="1" t="s">
        <v>713</v>
      </c>
      <c r="E520" s="16"/>
    </row>
    <row r="521" customFormat="false" ht="12" hidden="false" customHeight="false" outlineLevel="0" collapsed="false">
      <c r="A521" s="15" t="s">
        <v>675</v>
      </c>
      <c r="B521" s="1" t="n">
        <v>26</v>
      </c>
      <c r="C521" s="1" t="s">
        <v>305</v>
      </c>
      <c r="D521" s="1" t="s">
        <v>714</v>
      </c>
      <c r="E521" s="16"/>
    </row>
    <row r="522" customFormat="false" ht="12" hidden="false" customHeight="false" outlineLevel="0" collapsed="false">
      <c r="A522" s="15" t="s">
        <v>675</v>
      </c>
      <c r="B522" s="1" t="n">
        <v>27</v>
      </c>
      <c r="C522" s="1" t="s">
        <v>333</v>
      </c>
      <c r="D522" s="1" t="s">
        <v>715</v>
      </c>
      <c r="E522" s="16"/>
    </row>
    <row r="523" customFormat="false" ht="12" hidden="false" customHeight="false" outlineLevel="0" collapsed="false">
      <c r="A523" s="15" t="s">
        <v>675</v>
      </c>
      <c r="B523" s="1" t="n">
        <v>28</v>
      </c>
      <c r="C523" s="1" t="s">
        <v>716</v>
      </c>
      <c r="D523" s="1" t="s">
        <v>68</v>
      </c>
      <c r="E523" s="16"/>
    </row>
    <row r="524" customFormat="false" ht="12" hidden="false" customHeight="false" outlineLevel="0" collapsed="false">
      <c r="A524" s="15" t="s">
        <v>675</v>
      </c>
      <c r="B524" s="1" t="n">
        <v>29</v>
      </c>
      <c r="C524" s="1" t="s">
        <v>717</v>
      </c>
      <c r="D524" s="1" t="s">
        <v>715</v>
      </c>
      <c r="E524" s="16"/>
    </row>
    <row r="525" customFormat="false" ht="12.75" hidden="false" customHeight="false" outlineLevel="0" collapsed="false">
      <c r="A525" s="17" t="s">
        <v>675</v>
      </c>
      <c r="B525" s="18" t="n">
        <v>30</v>
      </c>
      <c r="C525" s="18" t="s">
        <v>718</v>
      </c>
      <c r="D525" s="18" t="s">
        <v>498</v>
      </c>
      <c r="E525" s="19"/>
    </row>
    <row r="527" customFormat="false" ht="12.75" hidden="false" customHeight="false" outlineLevel="0" collapsed="false"/>
    <row r="528" customFormat="false" ht="12" hidden="false" customHeight="false" outlineLevel="0" collapsed="false">
      <c r="A528" s="12" t="s">
        <v>0</v>
      </c>
      <c r="B528" s="13"/>
      <c r="C528" s="13"/>
      <c r="D528" s="13"/>
      <c r="E528" s="14"/>
    </row>
    <row r="529" customFormat="false" ht="12" hidden="false" customHeight="false" outlineLevel="0" collapsed="false">
      <c r="A529" s="15" t="s">
        <v>719</v>
      </c>
      <c r="B529" s="1" t="n">
        <v>1</v>
      </c>
      <c r="C529" s="1" t="s">
        <v>720</v>
      </c>
      <c r="D529" s="1" t="s">
        <v>721</v>
      </c>
      <c r="E529" s="16" t="s">
        <v>4</v>
      </c>
      <c r="F529" s="1" t="s">
        <v>722</v>
      </c>
    </row>
    <row r="530" customFormat="false" ht="12" hidden="false" customHeight="false" outlineLevel="0" collapsed="false">
      <c r="A530" s="15" t="s">
        <v>719</v>
      </c>
      <c r="B530" s="1" t="n">
        <v>2</v>
      </c>
      <c r="C530" s="1" t="s">
        <v>723</v>
      </c>
      <c r="D530" s="1" t="s">
        <v>181</v>
      </c>
      <c r="E530" s="16"/>
    </row>
    <row r="531" customFormat="false" ht="12" hidden="false" customHeight="false" outlineLevel="0" collapsed="false">
      <c r="A531" s="15" t="s">
        <v>719</v>
      </c>
      <c r="B531" s="1" t="n">
        <v>3</v>
      </c>
      <c r="C531" s="1" t="s">
        <v>724</v>
      </c>
      <c r="D531" s="1" t="s">
        <v>29</v>
      </c>
      <c r="E531" s="16" t="s">
        <v>10</v>
      </c>
      <c r="F531" s="1" t="s">
        <v>725</v>
      </c>
    </row>
    <row r="532" customFormat="false" ht="12" hidden="false" customHeight="false" outlineLevel="0" collapsed="false">
      <c r="A532" s="15" t="s">
        <v>719</v>
      </c>
      <c r="B532" s="1" t="n">
        <v>4</v>
      </c>
      <c r="C532" s="1" t="s">
        <v>726</v>
      </c>
      <c r="D532" s="1" t="s">
        <v>727</v>
      </c>
      <c r="E532" s="16"/>
    </row>
    <row r="533" customFormat="false" ht="12" hidden="false" customHeight="false" outlineLevel="0" collapsed="false">
      <c r="A533" s="15" t="s">
        <v>719</v>
      </c>
      <c r="B533" s="1" t="n">
        <v>5</v>
      </c>
      <c r="C533" s="1" t="s">
        <v>315</v>
      </c>
      <c r="D533" s="1" t="s">
        <v>728</v>
      </c>
      <c r="E533" s="16" t="s">
        <v>15</v>
      </c>
      <c r="F533" s="1" t="s">
        <v>172</v>
      </c>
      <c r="G533" s="11" t="s">
        <v>545</v>
      </c>
    </row>
    <row r="534" customFormat="false" ht="12" hidden="false" customHeight="false" outlineLevel="0" collapsed="false">
      <c r="A534" s="15" t="s">
        <v>719</v>
      </c>
      <c r="B534" s="1" t="n">
        <v>6</v>
      </c>
      <c r="C534" s="1" t="s">
        <v>366</v>
      </c>
      <c r="D534" s="1" t="s">
        <v>157</v>
      </c>
      <c r="E534" s="16"/>
      <c r="F534" s="1" t="s">
        <v>729</v>
      </c>
      <c r="G534" s="11"/>
    </row>
    <row r="535" customFormat="false" ht="12" hidden="false" customHeight="false" outlineLevel="0" collapsed="false">
      <c r="A535" s="15" t="s">
        <v>719</v>
      </c>
      <c r="B535" s="1" t="n">
        <v>7</v>
      </c>
      <c r="C535" s="1" t="s">
        <v>730</v>
      </c>
      <c r="D535" s="1" t="s">
        <v>187</v>
      </c>
      <c r="E535" s="16"/>
      <c r="F535" s="1" t="s">
        <v>177</v>
      </c>
      <c r="G535" s="11"/>
    </row>
    <row r="536" customFormat="false" ht="12" hidden="false" customHeight="false" outlineLevel="0" collapsed="false">
      <c r="A536" s="15" t="s">
        <v>719</v>
      </c>
      <c r="B536" s="1" t="n">
        <v>8</v>
      </c>
      <c r="C536" s="1" t="s">
        <v>731</v>
      </c>
      <c r="D536" s="1" t="s">
        <v>732</v>
      </c>
      <c r="E536" s="16"/>
    </row>
    <row r="537" customFormat="false" ht="12" hidden="false" customHeight="false" outlineLevel="0" collapsed="false">
      <c r="A537" s="15" t="s">
        <v>719</v>
      </c>
      <c r="B537" s="1" t="n">
        <v>9</v>
      </c>
      <c r="C537" s="1" t="s">
        <v>733</v>
      </c>
      <c r="D537" s="1" t="s">
        <v>3</v>
      </c>
      <c r="E537" s="16"/>
    </row>
    <row r="538" customFormat="false" ht="12" hidden="false" customHeight="false" outlineLevel="0" collapsed="false">
      <c r="A538" s="15" t="s">
        <v>719</v>
      </c>
      <c r="B538" s="1" t="n">
        <v>10</v>
      </c>
      <c r="C538" s="1" t="s">
        <v>734</v>
      </c>
      <c r="D538" s="1" t="s">
        <v>163</v>
      </c>
      <c r="E538" s="16"/>
    </row>
    <row r="539" customFormat="false" ht="12" hidden="false" customHeight="false" outlineLevel="0" collapsed="false">
      <c r="A539" s="15" t="s">
        <v>719</v>
      </c>
      <c r="B539" s="1" t="n">
        <v>11</v>
      </c>
      <c r="C539" s="1" t="s">
        <v>523</v>
      </c>
      <c r="D539" s="1" t="s">
        <v>735</v>
      </c>
      <c r="E539" s="16"/>
    </row>
    <row r="540" customFormat="false" ht="12" hidden="false" customHeight="false" outlineLevel="0" collapsed="false">
      <c r="A540" s="15" t="s">
        <v>719</v>
      </c>
      <c r="B540" s="1" t="n">
        <v>12</v>
      </c>
      <c r="C540" s="1" t="s">
        <v>523</v>
      </c>
      <c r="D540" s="1" t="s">
        <v>736</v>
      </c>
      <c r="E540" s="16"/>
    </row>
    <row r="541" customFormat="false" ht="12" hidden="false" customHeight="false" outlineLevel="0" collapsed="false">
      <c r="A541" s="15" t="s">
        <v>719</v>
      </c>
      <c r="B541" s="1" t="n">
        <v>13</v>
      </c>
      <c r="C541" s="1" t="s">
        <v>302</v>
      </c>
      <c r="D541" s="1" t="s">
        <v>430</v>
      </c>
      <c r="E541" s="16"/>
    </row>
    <row r="542" customFormat="false" ht="12" hidden="false" customHeight="false" outlineLevel="0" collapsed="false">
      <c r="A542" s="15" t="s">
        <v>719</v>
      </c>
      <c r="B542" s="1" t="n">
        <v>14</v>
      </c>
      <c r="C542" s="1" t="s">
        <v>737</v>
      </c>
      <c r="D542" s="1" t="s">
        <v>738</v>
      </c>
      <c r="E542" s="16"/>
    </row>
    <row r="543" customFormat="false" ht="12" hidden="false" customHeight="false" outlineLevel="0" collapsed="false">
      <c r="A543" s="15" t="s">
        <v>719</v>
      </c>
      <c r="B543" s="1" t="n">
        <v>15</v>
      </c>
      <c r="C543" s="1" t="s">
        <v>739</v>
      </c>
      <c r="D543" s="1" t="s">
        <v>740</v>
      </c>
      <c r="E543" s="16"/>
    </row>
    <row r="544" customFormat="false" ht="12" hidden="false" customHeight="false" outlineLevel="0" collapsed="false">
      <c r="A544" s="15" t="s">
        <v>719</v>
      </c>
      <c r="B544" s="1" t="n">
        <v>16</v>
      </c>
      <c r="C544" s="1" t="s">
        <v>741</v>
      </c>
      <c r="D544" s="1" t="s">
        <v>742</v>
      </c>
      <c r="E544" s="16"/>
    </row>
    <row r="545" customFormat="false" ht="12" hidden="false" customHeight="false" outlineLevel="0" collapsed="false">
      <c r="A545" s="15" t="s">
        <v>719</v>
      </c>
      <c r="B545" s="1" t="n">
        <v>17</v>
      </c>
      <c r="C545" s="1" t="s">
        <v>743</v>
      </c>
      <c r="D545" s="1" t="s">
        <v>744</v>
      </c>
      <c r="E545" s="16"/>
    </row>
    <row r="546" customFormat="false" ht="12" hidden="false" customHeight="false" outlineLevel="0" collapsed="false">
      <c r="A546" s="15" t="s">
        <v>719</v>
      </c>
      <c r="B546" s="1" t="n">
        <v>18</v>
      </c>
      <c r="C546" s="1" t="s">
        <v>745</v>
      </c>
      <c r="D546" s="1" t="s">
        <v>746</v>
      </c>
      <c r="E546" s="16"/>
    </row>
    <row r="547" customFormat="false" ht="12" hidden="false" customHeight="false" outlineLevel="0" collapsed="false">
      <c r="A547" s="15" t="s">
        <v>719</v>
      </c>
      <c r="B547" s="1" t="n">
        <v>19</v>
      </c>
      <c r="C547" s="1" t="s">
        <v>331</v>
      </c>
      <c r="D547" s="1" t="s">
        <v>747</v>
      </c>
      <c r="E547" s="16"/>
    </row>
    <row r="548" customFormat="false" ht="12" hidden="false" customHeight="false" outlineLevel="0" collapsed="false">
      <c r="A548" s="15" t="s">
        <v>719</v>
      </c>
      <c r="B548" s="1" t="n">
        <v>20</v>
      </c>
      <c r="C548" s="1" t="s">
        <v>333</v>
      </c>
      <c r="D548" s="1" t="s">
        <v>212</v>
      </c>
      <c r="E548" s="16"/>
    </row>
    <row r="549" customFormat="false" ht="12" hidden="false" customHeight="false" outlineLevel="0" collapsed="false">
      <c r="A549" s="15" t="s">
        <v>719</v>
      </c>
      <c r="B549" s="1" t="n">
        <v>21</v>
      </c>
      <c r="C549" s="1" t="s">
        <v>748</v>
      </c>
      <c r="D549" s="1" t="s">
        <v>89</v>
      </c>
      <c r="E549" s="16"/>
    </row>
    <row r="550" customFormat="false" ht="12" hidden="false" customHeight="false" outlineLevel="0" collapsed="false">
      <c r="A550" s="15" t="s">
        <v>719</v>
      </c>
      <c r="B550" s="1" t="n">
        <v>22</v>
      </c>
      <c r="C550" s="1" t="s">
        <v>749</v>
      </c>
      <c r="D550" s="1" t="s">
        <v>277</v>
      </c>
      <c r="E550" s="16"/>
    </row>
    <row r="551" customFormat="false" ht="12" hidden="false" customHeight="false" outlineLevel="0" collapsed="false">
      <c r="A551" s="15" t="s">
        <v>719</v>
      </c>
      <c r="B551" s="1" t="n">
        <v>23</v>
      </c>
      <c r="C551" s="1" t="s">
        <v>750</v>
      </c>
      <c r="D551" s="1" t="s">
        <v>751</v>
      </c>
      <c r="E551" s="16"/>
    </row>
    <row r="552" customFormat="false" ht="12" hidden="false" customHeight="false" outlineLevel="0" collapsed="false">
      <c r="A552" s="15" t="s">
        <v>719</v>
      </c>
      <c r="B552" s="1" t="n">
        <v>24</v>
      </c>
      <c r="C552" s="1" t="s">
        <v>718</v>
      </c>
      <c r="D552" s="1" t="s">
        <v>746</v>
      </c>
      <c r="E552" s="16"/>
    </row>
    <row r="553" customFormat="false" ht="12" hidden="false" customHeight="false" outlineLevel="0" collapsed="false">
      <c r="A553" s="15" t="s">
        <v>719</v>
      </c>
      <c r="B553" s="1" t="n">
        <v>25</v>
      </c>
      <c r="C553" s="1" t="s">
        <v>752</v>
      </c>
      <c r="D553" s="1" t="s">
        <v>753</v>
      </c>
      <c r="E553" s="16"/>
    </row>
    <row r="554" customFormat="false" ht="12.75" hidden="false" customHeight="false" outlineLevel="0" collapsed="false">
      <c r="A554" s="17" t="s">
        <v>719</v>
      </c>
      <c r="B554" s="18" t="n">
        <v>26</v>
      </c>
      <c r="C554" s="18" t="s">
        <v>754</v>
      </c>
      <c r="D554" s="18" t="s">
        <v>690</v>
      </c>
      <c r="E554" s="19"/>
    </row>
    <row r="555" customFormat="false" ht="12.75" hidden="false" customHeight="false" outlineLevel="0" collapsed="false"/>
    <row r="556" customFormat="false" ht="12" hidden="false" customHeight="false" outlineLevel="0" collapsed="false">
      <c r="A556" s="12" t="s">
        <v>0</v>
      </c>
      <c r="B556" s="13"/>
      <c r="C556" s="13"/>
      <c r="D556" s="13"/>
      <c r="E556" s="14"/>
    </row>
    <row r="557" customFormat="false" ht="12" hidden="false" customHeight="false" outlineLevel="0" collapsed="false">
      <c r="A557" s="15" t="s">
        <v>755</v>
      </c>
      <c r="B557" s="1" t="n">
        <v>1</v>
      </c>
      <c r="C557" s="1" t="s">
        <v>756</v>
      </c>
      <c r="D557" s="1" t="s">
        <v>498</v>
      </c>
      <c r="E557" s="16" t="s">
        <v>4</v>
      </c>
      <c r="F557" s="1" t="s">
        <v>757</v>
      </c>
    </row>
    <row r="558" customFormat="false" ht="12" hidden="false" customHeight="false" outlineLevel="0" collapsed="false">
      <c r="A558" s="15" t="s">
        <v>755</v>
      </c>
      <c r="B558" s="1" t="n">
        <f aca="false">B557+1</f>
        <v>2</v>
      </c>
      <c r="C558" s="1" t="s">
        <v>758</v>
      </c>
      <c r="D558" s="1" t="s">
        <v>759</v>
      </c>
      <c r="E558" s="16"/>
    </row>
    <row r="559" customFormat="false" ht="12" hidden="false" customHeight="false" outlineLevel="0" collapsed="false">
      <c r="A559" s="15" t="s">
        <v>755</v>
      </c>
      <c r="B559" s="1" t="n">
        <f aca="false">B558+1</f>
        <v>3</v>
      </c>
      <c r="C559" s="1" t="s">
        <v>760</v>
      </c>
      <c r="D559" s="1" t="s">
        <v>92</v>
      </c>
      <c r="E559" s="16" t="s">
        <v>10</v>
      </c>
      <c r="F559" s="1" t="s">
        <v>761</v>
      </c>
    </row>
    <row r="560" customFormat="false" ht="12" hidden="false" customHeight="false" outlineLevel="0" collapsed="false">
      <c r="A560" s="15" t="s">
        <v>755</v>
      </c>
      <c r="B560" s="1" t="n">
        <f aca="false">B559+1</f>
        <v>4</v>
      </c>
      <c r="C560" s="1" t="s">
        <v>762</v>
      </c>
      <c r="D560" s="1" t="s">
        <v>235</v>
      </c>
      <c r="E560" s="16"/>
    </row>
    <row r="561" customFormat="false" ht="12" hidden="false" customHeight="false" outlineLevel="0" collapsed="false">
      <c r="A561" s="15" t="s">
        <v>755</v>
      </c>
      <c r="B561" s="1" t="n">
        <f aca="false">B560+1</f>
        <v>5</v>
      </c>
      <c r="C561" s="1" t="s">
        <v>167</v>
      </c>
      <c r="D561" s="1" t="s">
        <v>763</v>
      </c>
      <c r="E561" s="16" t="s">
        <v>15</v>
      </c>
      <c r="F561" s="1" t="s">
        <v>764</v>
      </c>
      <c r="G561" s="11" t="s">
        <v>545</v>
      </c>
    </row>
    <row r="562" customFormat="false" ht="12" hidden="false" customHeight="false" outlineLevel="0" collapsed="false">
      <c r="A562" s="15" t="s">
        <v>755</v>
      </c>
      <c r="B562" s="1" t="n">
        <f aca="false">B561+1</f>
        <v>6</v>
      </c>
      <c r="C562" s="1" t="s">
        <v>765</v>
      </c>
      <c r="D562" s="1" t="s">
        <v>471</v>
      </c>
      <c r="E562" s="16"/>
      <c r="F562" s="1" t="s">
        <v>766</v>
      </c>
      <c r="G562" s="11"/>
    </row>
    <row r="563" customFormat="false" ht="12" hidden="false" customHeight="false" outlineLevel="0" collapsed="false">
      <c r="A563" s="15" t="s">
        <v>755</v>
      </c>
      <c r="B563" s="1" t="n">
        <f aca="false">B562+1</f>
        <v>7</v>
      </c>
      <c r="C563" s="1" t="s">
        <v>767</v>
      </c>
      <c r="D563" s="1" t="s">
        <v>768</v>
      </c>
      <c r="E563" s="16"/>
      <c r="F563" s="1" t="s">
        <v>769</v>
      </c>
      <c r="G563" s="11"/>
    </row>
    <row r="564" customFormat="false" ht="12" hidden="false" customHeight="false" outlineLevel="0" collapsed="false">
      <c r="A564" s="15" t="s">
        <v>755</v>
      </c>
      <c r="B564" s="1" t="n">
        <f aca="false">B563+1</f>
        <v>8</v>
      </c>
      <c r="C564" s="1" t="s">
        <v>50</v>
      </c>
      <c r="D564" s="1" t="s">
        <v>770</v>
      </c>
      <c r="E564" s="16"/>
      <c r="F564" s="1" t="s">
        <v>586</v>
      </c>
      <c r="G564" s="11"/>
    </row>
    <row r="565" customFormat="false" ht="12" hidden="false" customHeight="false" outlineLevel="0" collapsed="false">
      <c r="A565" s="15" t="s">
        <v>755</v>
      </c>
      <c r="B565" s="1" t="n">
        <f aca="false">B564+1</f>
        <v>9</v>
      </c>
      <c r="C565" s="1" t="s">
        <v>771</v>
      </c>
      <c r="D565" s="1" t="s">
        <v>511</v>
      </c>
      <c r="E565" s="16"/>
    </row>
    <row r="566" customFormat="false" ht="12" hidden="false" customHeight="false" outlineLevel="0" collapsed="false">
      <c r="A566" s="15" t="s">
        <v>755</v>
      </c>
      <c r="B566" s="1" t="n">
        <f aca="false">B565+1</f>
        <v>10</v>
      </c>
      <c r="C566" s="1" t="s">
        <v>772</v>
      </c>
      <c r="D566" s="1" t="s">
        <v>499</v>
      </c>
      <c r="E566" s="16"/>
    </row>
    <row r="567" customFormat="false" ht="12" hidden="false" customHeight="false" outlineLevel="0" collapsed="false">
      <c r="A567" s="15" t="s">
        <v>755</v>
      </c>
      <c r="B567" s="1" t="n">
        <f aca="false">B566+1</f>
        <v>11</v>
      </c>
      <c r="C567" s="1" t="s">
        <v>773</v>
      </c>
      <c r="D567" s="1" t="s">
        <v>476</v>
      </c>
      <c r="E567" s="16"/>
    </row>
    <row r="568" customFormat="false" ht="12" hidden="false" customHeight="false" outlineLevel="0" collapsed="false">
      <c r="A568" s="15" t="s">
        <v>755</v>
      </c>
      <c r="B568" s="1" t="n">
        <f aca="false">B567+1</f>
        <v>12</v>
      </c>
      <c r="C568" s="1" t="s">
        <v>23</v>
      </c>
      <c r="D568" s="1" t="s">
        <v>565</v>
      </c>
      <c r="E568" s="16"/>
    </row>
    <row r="569" customFormat="false" ht="12" hidden="false" customHeight="false" outlineLevel="0" collapsed="false">
      <c r="A569" s="15" t="s">
        <v>755</v>
      </c>
      <c r="B569" s="1" t="n">
        <f aca="false">B568+1</f>
        <v>13</v>
      </c>
      <c r="C569" s="1" t="s">
        <v>23</v>
      </c>
      <c r="D569" s="1" t="s">
        <v>518</v>
      </c>
      <c r="E569" s="16"/>
    </row>
    <row r="570" customFormat="false" ht="12" hidden="false" customHeight="false" outlineLevel="0" collapsed="false">
      <c r="A570" s="15" t="s">
        <v>755</v>
      </c>
      <c r="B570" s="1" t="n">
        <f aca="false">B569+1</f>
        <v>14</v>
      </c>
      <c r="C570" s="1" t="s">
        <v>564</v>
      </c>
      <c r="D570" s="1" t="s">
        <v>774</v>
      </c>
      <c r="E570" s="16"/>
    </row>
    <row r="571" customFormat="false" ht="12" hidden="false" customHeight="false" outlineLevel="0" collapsed="false">
      <c r="A571" s="15" t="s">
        <v>755</v>
      </c>
      <c r="B571" s="1" t="n">
        <f aca="false">B570+1</f>
        <v>15</v>
      </c>
      <c r="C571" s="1" t="s">
        <v>668</v>
      </c>
      <c r="D571" s="1" t="s">
        <v>775</v>
      </c>
      <c r="E571" s="16"/>
    </row>
    <row r="572" customFormat="false" ht="12" hidden="false" customHeight="false" outlineLevel="0" collapsed="false">
      <c r="A572" s="15" t="s">
        <v>755</v>
      </c>
      <c r="B572" s="1" t="n">
        <f aca="false">B571+1</f>
        <v>16</v>
      </c>
      <c r="C572" s="1" t="s">
        <v>776</v>
      </c>
      <c r="D572" s="1" t="s">
        <v>777</v>
      </c>
      <c r="E572" s="16"/>
    </row>
    <row r="573" customFormat="false" ht="12" hidden="false" customHeight="false" outlineLevel="0" collapsed="false">
      <c r="A573" s="15" t="s">
        <v>755</v>
      </c>
      <c r="B573" s="1" t="n">
        <f aca="false">B572+1</f>
        <v>17</v>
      </c>
      <c r="C573" s="1" t="s">
        <v>35</v>
      </c>
      <c r="D573" s="1" t="s">
        <v>506</v>
      </c>
      <c r="E573" s="16"/>
    </row>
    <row r="574" customFormat="false" ht="12" hidden="false" customHeight="false" outlineLevel="0" collapsed="false">
      <c r="A574" s="15" t="s">
        <v>755</v>
      </c>
      <c r="B574" s="1" t="n">
        <f aca="false">B573+1</f>
        <v>18</v>
      </c>
      <c r="C574" s="1" t="s">
        <v>595</v>
      </c>
      <c r="D574" s="1" t="s">
        <v>499</v>
      </c>
      <c r="E574" s="16"/>
    </row>
    <row r="575" customFormat="false" ht="12" hidden="false" customHeight="false" outlineLevel="0" collapsed="false">
      <c r="A575" s="15" t="s">
        <v>755</v>
      </c>
      <c r="B575" s="1" t="n">
        <f aca="false">B574+1</f>
        <v>19</v>
      </c>
      <c r="C575" s="1" t="s">
        <v>364</v>
      </c>
      <c r="D575" s="1" t="s">
        <v>235</v>
      </c>
      <c r="E575" s="16"/>
    </row>
    <row r="576" customFormat="false" ht="12" hidden="false" customHeight="false" outlineLevel="0" collapsed="false">
      <c r="A576" s="15" t="s">
        <v>755</v>
      </c>
      <c r="B576" s="1" t="n">
        <f aca="false">B575+1</f>
        <v>20</v>
      </c>
      <c r="C576" s="1" t="s">
        <v>778</v>
      </c>
      <c r="D576" s="1" t="s">
        <v>779</v>
      </c>
      <c r="E576" s="16"/>
    </row>
    <row r="577" customFormat="false" ht="12" hidden="false" customHeight="false" outlineLevel="0" collapsed="false">
      <c r="A577" s="15" t="s">
        <v>755</v>
      </c>
      <c r="B577" s="1" t="n">
        <f aca="false">B576+1</f>
        <v>21</v>
      </c>
      <c r="C577" s="1" t="s">
        <v>780</v>
      </c>
      <c r="D577" s="1" t="s">
        <v>571</v>
      </c>
      <c r="E577" s="16"/>
    </row>
    <row r="578" customFormat="false" ht="12" hidden="false" customHeight="false" outlineLevel="0" collapsed="false">
      <c r="A578" s="15" t="s">
        <v>755</v>
      </c>
      <c r="B578" s="1" t="n">
        <f aca="false">B577+1</f>
        <v>22</v>
      </c>
      <c r="C578" s="1" t="s">
        <v>781</v>
      </c>
      <c r="D578" s="1" t="s">
        <v>782</v>
      </c>
      <c r="E578" s="16"/>
    </row>
    <row r="579" customFormat="false" ht="12" hidden="false" customHeight="false" outlineLevel="0" collapsed="false">
      <c r="A579" s="15" t="s">
        <v>755</v>
      </c>
      <c r="B579" s="1" t="n">
        <f aca="false">B578+1</f>
        <v>23</v>
      </c>
      <c r="C579" s="1" t="s">
        <v>190</v>
      </c>
      <c r="D579" s="1" t="s">
        <v>783</v>
      </c>
      <c r="E579" s="16"/>
    </row>
    <row r="580" customFormat="false" ht="12" hidden="false" customHeight="false" outlineLevel="0" collapsed="false">
      <c r="A580" s="15" t="s">
        <v>755</v>
      </c>
      <c r="B580" s="1" t="n">
        <f aca="false">B579+1</f>
        <v>24</v>
      </c>
      <c r="C580" s="1" t="s">
        <v>395</v>
      </c>
      <c r="D580" s="1" t="s">
        <v>92</v>
      </c>
      <c r="E580" s="16"/>
    </row>
    <row r="581" customFormat="false" ht="12" hidden="false" customHeight="false" outlineLevel="0" collapsed="false">
      <c r="A581" s="15" t="s">
        <v>755</v>
      </c>
      <c r="B581" s="1" t="n">
        <f aca="false">B580+1</f>
        <v>25</v>
      </c>
      <c r="C581" s="1" t="s">
        <v>600</v>
      </c>
      <c r="D581" s="1" t="s">
        <v>601</v>
      </c>
      <c r="E581" s="16"/>
    </row>
    <row r="582" customFormat="false" ht="12" hidden="false" customHeight="false" outlineLevel="0" collapsed="false">
      <c r="A582" s="15" t="s">
        <v>755</v>
      </c>
      <c r="B582" s="1" t="n">
        <f aca="false">B581+1</f>
        <v>26</v>
      </c>
      <c r="C582" s="1" t="s">
        <v>600</v>
      </c>
      <c r="D582" s="1" t="s">
        <v>784</v>
      </c>
      <c r="E582" s="16"/>
    </row>
    <row r="583" customFormat="false" ht="12" hidden="false" customHeight="false" outlineLevel="0" collapsed="false">
      <c r="A583" s="15" t="s">
        <v>755</v>
      </c>
      <c r="B583" s="1" t="n">
        <f aca="false">B582+1</f>
        <v>27</v>
      </c>
      <c r="C583" s="1" t="s">
        <v>69</v>
      </c>
      <c r="D583" s="1" t="s">
        <v>76</v>
      </c>
      <c r="E583" s="16"/>
    </row>
    <row r="584" customFormat="false" ht="12" hidden="false" customHeight="false" outlineLevel="0" collapsed="false">
      <c r="A584" s="15" t="s">
        <v>755</v>
      </c>
      <c r="B584" s="1" t="n">
        <f aca="false">B583+1</f>
        <v>28</v>
      </c>
      <c r="C584" s="1" t="s">
        <v>785</v>
      </c>
      <c r="D584" s="1" t="s">
        <v>477</v>
      </c>
      <c r="E584" s="16"/>
    </row>
    <row r="585" customFormat="false" ht="12" hidden="false" customHeight="false" outlineLevel="0" collapsed="false">
      <c r="A585" s="15" t="s">
        <v>755</v>
      </c>
      <c r="B585" s="1" t="n">
        <f aca="false">B584+1</f>
        <v>29</v>
      </c>
      <c r="C585" s="1" t="s">
        <v>786</v>
      </c>
      <c r="D585" s="1" t="s">
        <v>94</v>
      </c>
      <c r="E585" s="16"/>
    </row>
    <row r="586" customFormat="false" ht="12" hidden="false" customHeight="false" outlineLevel="0" collapsed="false">
      <c r="A586" s="15" t="s">
        <v>755</v>
      </c>
      <c r="B586" s="1" t="n">
        <f aca="false">B585+1</f>
        <v>30</v>
      </c>
      <c r="C586" s="1" t="s">
        <v>219</v>
      </c>
      <c r="D586" s="1" t="s">
        <v>529</v>
      </c>
      <c r="E586" s="16"/>
    </row>
    <row r="587" customFormat="false" ht="12" hidden="false" customHeight="false" outlineLevel="0" collapsed="false">
      <c r="A587" s="15" t="s">
        <v>755</v>
      </c>
      <c r="B587" s="1" t="n">
        <f aca="false">B586+1</f>
        <v>31</v>
      </c>
      <c r="C587" s="1" t="s">
        <v>787</v>
      </c>
      <c r="D587" s="1" t="s">
        <v>788</v>
      </c>
      <c r="E587" s="16"/>
    </row>
    <row r="588" customFormat="false" ht="12.75" hidden="false" customHeight="false" outlineLevel="0" collapsed="false">
      <c r="A588" s="17" t="s">
        <v>755</v>
      </c>
      <c r="B588" s="18" t="n">
        <f aca="false">B587+1</f>
        <v>32</v>
      </c>
      <c r="C588" s="18" t="s">
        <v>789</v>
      </c>
      <c r="D588" s="18" t="s">
        <v>235</v>
      </c>
      <c r="E588" s="19"/>
    </row>
    <row r="589" customFormat="false" ht="12.75" hidden="false" customHeight="false" outlineLevel="0" collapsed="false"/>
    <row r="590" customFormat="false" ht="12" hidden="false" customHeight="false" outlineLevel="0" collapsed="false">
      <c r="A590" s="12" t="s">
        <v>0</v>
      </c>
      <c r="B590" s="13"/>
      <c r="C590" s="13"/>
      <c r="D590" s="13"/>
      <c r="E590" s="14"/>
    </row>
    <row r="591" customFormat="false" ht="12" hidden="false" customHeight="false" outlineLevel="0" collapsed="false">
      <c r="A591" s="15" t="s">
        <v>790</v>
      </c>
      <c r="B591" s="1" t="n">
        <f aca="false">B590+1</f>
        <v>1</v>
      </c>
      <c r="C591" s="1" t="s">
        <v>791</v>
      </c>
      <c r="D591" s="1" t="s">
        <v>450</v>
      </c>
      <c r="E591" s="16" t="s">
        <v>4</v>
      </c>
      <c r="F591" s="1" t="s">
        <v>757</v>
      </c>
    </row>
    <row r="592" customFormat="false" ht="12" hidden="false" customHeight="false" outlineLevel="0" collapsed="false">
      <c r="A592" s="15" t="s">
        <v>790</v>
      </c>
      <c r="B592" s="1" t="n">
        <f aca="false">B591+1</f>
        <v>2</v>
      </c>
      <c r="C592" s="1" t="s">
        <v>772</v>
      </c>
      <c r="D592" s="1" t="s">
        <v>499</v>
      </c>
      <c r="E592" s="16"/>
    </row>
    <row r="593" customFormat="false" ht="12" hidden="false" customHeight="false" outlineLevel="0" collapsed="false">
      <c r="A593" s="15" t="s">
        <v>790</v>
      </c>
      <c r="B593" s="1" t="n">
        <f aca="false">B592+1</f>
        <v>3</v>
      </c>
      <c r="C593" s="1" t="s">
        <v>184</v>
      </c>
      <c r="D593" s="1" t="s">
        <v>664</v>
      </c>
      <c r="E593" s="16" t="s">
        <v>10</v>
      </c>
      <c r="F593" s="1" t="s">
        <v>792</v>
      </c>
    </row>
    <row r="594" customFormat="false" ht="12" hidden="false" customHeight="false" outlineLevel="0" collapsed="false">
      <c r="A594" s="15" t="s">
        <v>790</v>
      </c>
      <c r="B594" s="1" t="n">
        <f aca="false">B593+1</f>
        <v>4</v>
      </c>
      <c r="C594" s="1" t="s">
        <v>184</v>
      </c>
      <c r="D594" s="1" t="s">
        <v>76</v>
      </c>
      <c r="E594" s="16"/>
    </row>
    <row r="595" customFormat="false" ht="12" hidden="false" customHeight="false" outlineLevel="0" collapsed="false">
      <c r="A595" s="15" t="s">
        <v>790</v>
      </c>
      <c r="B595" s="1" t="n">
        <f aca="false">B594+1</f>
        <v>5</v>
      </c>
      <c r="C595" s="1" t="s">
        <v>219</v>
      </c>
      <c r="D595" s="1" t="s">
        <v>529</v>
      </c>
      <c r="E595" s="16" t="s">
        <v>15</v>
      </c>
      <c r="F595" s="1" t="s">
        <v>793</v>
      </c>
      <c r="G595" s="11" t="s">
        <v>545</v>
      </c>
    </row>
    <row r="596" customFormat="false" ht="12" hidden="false" customHeight="false" outlineLevel="0" collapsed="false">
      <c r="A596" s="15" t="s">
        <v>790</v>
      </c>
      <c r="B596" s="1" t="n">
        <f aca="false">B595+1</f>
        <v>6</v>
      </c>
      <c r="C596" s="1" t="s">
        <v>789</v>
      </c>
      <c r="D596" s="1" t="s">
        <v>235</v>
      </c>
      <c r="E596" s="16"/>
      <c r="F596" s="1" t="s">
        <v>794</v>
      </c>
      <c r="G596" s="11"/>
    </row>
    <row r="597" customFormat="false" ht="12" hidden="false" customHeight="false" outlineLevel="0" collapsed="false">
      <c r="A597" s="15" t="s">
        <v>790</v>
      </c>
      <c r="B597" s="1" t="n">
        <f aca="false">B596+1</f>
        <v>7</v>
      </c>
      <c r="C597" s="1" t="s">
        <v>795</v>
      </c>
      <c r="D597" s="1" t="s">
        <v>565</v>
      </c>
      <c r="E597" s="16"/>
      <c r="F597" s="1" t="s">
        <v>796</v>
      </c>
      <c r="G597" s="11"/>
    </row>
    <row r="598" customFormat="false" ht="12" hidden="false" customHeight="false" outlineLevel="0" collapsed="false">
      <c r="A598" s="15" t="s">
        <v>790</v>
      </c>
      <c r="B598" s="1" t="n">
        <f aca="false">B597+1</f>
        <v>8</v>
      </c>
      <c r="C598" s="1" t="s">
        <v>523</v>
      </c>
      <c r="D598" s="1" t="s">
        <v>53</v>
      </c>
      <c r="E598" s="16"/>
      <c r="F598" s="1" t="s">
        <v>291</v>
      </c>
      <c r="G598" s="11"/>
    </row>
    <row r="599" customFormat="false" ht="12" hidden="false" customHeight="false" outlineLevel="0" collapsed="false">
      <c r="A599" s="15" t="s">
        <v>790</v>
      </c>
      <c r="B599" s="1" t="n">
        <f aca="false">B598+1</f>
        <v>9</v>
      </c>
      <c r="C599" s="1" t="s">
        <v>797</v>
      </c>
      <c r="D599" s="1" t="s">
        <v>798</v>
      </c>
      <c r="E599" s="16"/>
    </row>
    <row r="600" customFormat="false" ht="12" hidden="false" customHeight="false" outlineLevel="0" collapsed="false">
      <c r="A600" s="15" t="s">
        <v>790</v>
      </c>
      <c r="B600" s="1" t="n">
        <f aca="false">B599+1</f>
        <v>10</v>
      </c>
      <c r="C600" s="1" t="s">
        <v>164</v>
      </c>
      <c r="D600" s="1" t="s">
        <v>799</v>
      </c>
      <c r="E600" s="16"/>
    </row>
    <row r="601" customFormat="false" ht="12" hidden="false" customHeight="false" outlineLevel="0" collapsed="false">
      <c r="A601" s="15" t="s">
        <v>790</v>
      </c>
      <c r="B601" s="1" t="n">
        <f aca="false">B600+1</f>
        <v>11</v>
      </c>
      <c r="C601" s="1" t="s">
        <v>800</v>
      </c>
      <c r="D601" s="1" t="s">
        <v>801</v>
      </c>
      <c r="E601" s="16"/>
    </row>
    <row r="602" customFormat="false" ht="12" hidden="false" customHeight="false" outlineLevel="0" collapsed="false">
      <c r="A602" s="15" t="s">
        <v>790</v>
      </c>
      <c r="B602" s="1" t="n">
        <f aca="false">B601+1</f>
        <v>12</v>
      </c>
      <c r="C602" s="1" t="s">
        <v>103</v>
      </c>
      <c r="D602" s="1" t="s">
        <v>802</v>
      </c>
      <c r="E602" s="16"/>
    </row>
    <row r="603" customFormat="false" ht="12" hidden="false" customHeight="false" outlineLevel="0" collapsed="false">
      <c r="A603" s="15" t="s">
        <v>790</v>
      </c>
      <c r="B603" s="1" t="n">
        <f aca="false">B602+1</f>
        <v>13</v>
      </c>
      <c r="C603" s="1" t="s">
        <v>326</v>
      </c>
      <c r="D603" s="1" t="s">
        <v>803</v>
      </c>
      <c r="E603" s="16"/>
    </row>
    <row r="604" customFormat="false" ht="12" hidden="false" customHeight="false" outlineLevel="0" collapsed="false">
      <c r="A604" s="15" t="s">
        <v>790</v>
      </c>
      <c r="B604" s="1" t="n">
        <f aca="false">B603+1</f>
        <v>14</v>
      </c>
      <c r="C604" s="1" t="s">
        <v>804</v>
      </c>
      <c r="D604" s="1" t="s">
        <v>805</v>
      </c>
      <c r="E604" s="16"/>
    </row>
    <row r="605" customFormat="false" ht="12" hidden="false" customHeight="false" outlineLevel="0" collapsed="false">
      <c r="A605" s="15" t="s">
        <v>790</v>
      </c>
      <c r="B605" s="1" t="n">
        <f aca="false">B604+1</f>
        <v>15</v>
      </c>
      <c r="C605" s="1" t="s">
        <v>806</v>
      </c>
      <c r="D605" s="1" t="s">
        <v>512</v>
      </c>
      <c r="E605" s="16"/>
    </row>
    <row r="606" customFormat="false" ht="12" hidden="false" customHeight="false" outlineLevel="0" collapsed="false">
      <c r="A606" s="15" t="s">
        <v>790</v>
      </c>
      <c r="B606" s="1" t="n">
        <f aca="false">B605+1</f>
        <v>16</v>
      </c>
      <c r="C606" s="1" t="s">
        <v>227</v>
      </c>
      <c r="D606" s="1" t="s">
        <v>460</v>
      </c>
      <c r="E606" s="16"/>
    </row>
    <row r="607" customFormat="false" ht="12" hidden="false" customHeight="false" outlineLevel="0" collapsed="false">
      <c r="A607" s="15" t="s">
        <v>790</v>
      </c>
      <c r="B607" s="1" t="n">
        <f aca="false">B606+1</f>
        <v>17</v>
      </c>
      <c r="C607" s="1" t="s">
        <v>333</v>
      </c>
      <c r="D607" s="1" t="s">
        <v>807</v>
      </c>
      <c r="E607" s="16"/>
    </row>
    <row r="608" customFormat="false" ht="12" hidden="false" customHeight="false" outlineLevel="0" collapsed="false">
      <c r="A608" s="15" t="s">
        <v>790</v>
      </c>
      <c r="B608" s="1" t="n">
        <f aca="false">B607+1</f>
        <v>18</v>
      </c>
      <c r="C608" s="1" t="s">
        <v>530</v>
      </c>
      <c r="D608" s="1" t="s">
        <v>808</v>
      </c>
      <c r="E608" s="16"/>
    </row>
    <row r="609" customFormat="false" ht="12" hidden="false" customHeight="false" outlineLevel="0" collapsed="false">
      <c r="A609" s="15" t="s">
        <v>790</v>
      </c>
      <c r="B609" s="1" t="n">
        <f aca="false">B608+1</f>
        <v>19</v>
      </c>
      <c r="C609" s="1" t="s">
        <v>334</v>
      </c>
      <c r="D609" s="1" t="s">
        <v>809</v>
      </c>
      <c r="E609" s="16"/>
    </row>
    <row r="610" customFormat="false" ht="12" hidden="false" customHeight="false" outlineLevel="0" collapsed="false">
      <c r="A610" s="15" t="s">
        <v>790</v>
      </c>
      <c r="B610" s="1" t="n">
        <f aca="false">B609+1</f>
        <v>20</v>
      </c>
      <c r="C610" s="1" t="s">
        <v>334</v>
      </c>
      <c r="D610" s="1" t="s">
        <v>809</v>
      </c>
      <c r="E610" s="16"/>
    </row>
    <row r="611" customFormat="false" ht="12" hidden="false" customHeight="false" outlineLevel="0" collapsed="false">
      <c r="A611" s="15" t="s">
        <v>790</v>
      </c>
      <c r="B611" s="1" t="n">
        <f aca="false">B610+1</f>
        <v>21</v>
      </c>
      <c r="C611" s="1" t="s">
        <v>810</v>
      </c>
      <c r="D611" s="1" t="s">
        <v>605</v>
      </c>
      <c r="E611" s="16"/>
    </row>
    <row r="612" customFormat="false" ht="12" hidden="false" customHeight="false" outlineLevel="0" collapsed="false">
      <c r="A612" s="15" t="s">
        <v>790</v>
      </c>
      <c r="B612" s="1" t="n">
        <f aca="false">B611+1</f>
        <v>22</v>
      </c>
      <c r="C612" s="1" t="s">
        <v>811</v>
      </c>
      <c r="D612" s="1" t="s">
        <v>68</v>
      </c>
      <c r="E612" s="16"/>
    </row>
    <row r="613" customFormat="false" ht="12" hidden="false" customHeight="false" outlineLevel="0" collapsed="false">
      <c r="A613" s="15" t="s">
        <v>790</v>
      </c>
      <c r="B613" s="1" t="n">
        <f aca="false">B612+1</f>
        <v>23</v>
      </c>
      <c r="C613" s="1" t="s">
        <v>812</v>
      </c>
      <c r="D613" s="1" t="s">
        <v>813</v>
      </c>
      <c r="E613" s="16"/>
    </row>
    <row r="614" customFormat="false" ht="12" hidden="false" customHeight="false" outlineLevel="0" collapsed="false">
      <c r="A614" s="15" t="s">
        <v>790</v>
      </c>
      <c r="B614" s="1" t="n">
        <f aca="false">B613+1</f>
        <v>24</v>
      </c>
      <c r="C614" s="1" t="s">
        <v>814</v>
      </c>
      <c r="D614" s="1" t="s">
        <v>815</v>
      </c>
      <c r="E614" s="16"/>
    </row>
    <row r="615" customFormat="false" ht="12" hidden="false" customHeight="false" outlineLevel="0" collapsed="false">
      <c r="A615" s="15" t="s">
        <v>790</v>
      </c>
      <c r="B615" s="1" t="n">
        <f aca="false">B614+1</f>
        <v>25</v>
      </c>
      <c r="C615" s="1" t="s">
        <v>816</v>
      </c>
      <c r="D615" s="1" t="s">
        <v>817</v>
      </c>
      <c r="E615" s="16"/>
    </row>
    <row r="616" customFormat="false" ht="12" hidden="false" customHeight="false" outlineLevel="0" collapsed="false">
      <c r="A616" s="15" t="s">
        <v>790</v>
      </c>
      <c r="B616" s="1" t="n">
        <f aca="false">B615+1</f>
        <v>26</v>
      </c>
      <c r="C616" s="1" t="s">
        <v>818</v>
      </c>
      <c r="D616" s="1" t="s">
        <v>223</v>
      </c>
      <c r="E616" s="16"/>
    </row>
    <row r="617" customFormat="false" ht="12" hidden="false" customHeight="false" outlineLevel="0" collapsed="false">
      <c r="A617" s="15" t="s">
        <v>790</v>
      </c>
      <c r="B617" s="1" t="n">
        <f aca="false">B616+1</f>
        <v>27</v>
      </c>
      <c r="C617" s="1" t="s">
        <v>819</v>
      </c>
      <c r="D617" s="1" t="s">
        <v>512</v>
      </c>
      <c r="E617" s="16"/>
    </row>
    <row r="618" customFormat="false" ht="12" hidden="false" customHeight="false" outlineLevel="0" collapsed="false">
      <c r="A618" s="15" t="s">
        <v>790</v>
      </c>
      <c r="B618" s="1" t="n">
        <f aca="false">B617+1</f>
        <v>28</v>
      </c>
      <c r="C618" s="1" t="s">
        <v>819</v>
      </c>
      <c r="D618" s="1" t="s">
        <v>820</v>
      </c>
      <c r="E618" s="16"/>
    </row>
    <row r="619" customFormat="false" ht="12" hidden="false" customHeight="false" outlineLevel="0" collapsed="false">
      <c r="A619" s="15" t="s">
        <v>790</v>
      </c>
      <c r="B619" s="1" t="n">
        <f aca="false">B618+1</f>
        <v>29</v>
      </c>
      <c r="C619" s="1" t="s">
        <v>821</v>
      </c>
      <c r="D619" s="1" t="s">
        <v>822</v>
      </c>
      <c r="E619" s="16"/>
    </row>
    <row r="620" customFormat="false" ht="12.75" hidden="false" customHeight="false" outlineLevel="0" collapsed="false">
      <c r="A620" s="17" t="s">
        <v>790</v>
      </c>
      <c r="B620" s="18" t="n">
        <f aca="false">B619+1</f>
        <v>30</v>
      </c>
      <c r="C620" s="18" t="s">
        <v>437</v>
      </c>
      <c r="D620" s="18" t="s">
        <v>823</v>
      </c>
      <c r="E620" s="19"/>
    </row>
    <row r="622" customFormat="false" ht="12.75" hidden="false" customHeight="false" outlineLevel="0" collapsed="false">
      <c r="A622" s="1" t="s">
        <v>0</v>
      </c>
    </row>
    <row r="623" customFormat="false" ht="12" hidden="false" customHeight="false" outlineLevel="0" collapsed="false">
      <c r="A623" s="12" t="s">
        <v>824</v>
      </c>
      <c r="B623" s="13" t="n">
        <f aca="false">B622+1</f>
        <v>1</v>
      </c>
      <c r="C623" s="13" t="s">
        <v>756</v>
      </c>
      <c r="D623" s="13" t="s">
        <v>498</v>
      </c>
      <c r="E623" s="14" t="s">
        <v>4</v>
      </c>
      <c r="F623" s="1" t="s">
        <v>757</v>
      </c>
    </row>
    <row r="624" customFormat="false" ht="12" hidden="false" customHeight="false" outlineLevel="0" collapsed="false">
      <c r="A624" s="15" t="s">
        <v>824</v>
      </c>
      <c r="B624" s="1" t="n">
        <f aca="false">B623+1</f>
        <v>2</v>
      </c>
      <c r="C624" s="1" t="s">
        <v>760</v>
      </c>
      <c r="D624" s="1" t="s">
        <v>92</v>
      </c>
      <c r="E624" s="16"/>
    </row>
    <row r="625" customFormat="false" ht="12" hidden="false" customHeight="false" outlineLevel="0" collapsed="false">
      <c r="A625" s="15" t="s">
        <v>824</v>
      </c>
      <c r="B625" s="1" t="n">
        <f aca="false">B624+1</f>
        <v>3</v>
      </c>
      <c r="C625" s="1" t="s">
        <v>825</v>
      </c>
      <c r="D625" s="1" t="s">
        <v>826</v>
      </c>
      <c r="E625" s="16" t="s">
        <v>10</v>
      </c>
      <c r="F625" s="1" t="s">
        <v>827</v>
      </c>
    </row>
    <row r="626" customFormat="false" ht="12" hidden="false" customHeight="false" outlineLevel="0" collapsed="false">
      <c r="A626" s="15" t="s">
        <v>824</v>
      </c>
      <c r="B626" s="1" t="n">
        <f aca="false">B625+1</f>
        <v>4</v>
      </c>
      <c r="C626" s="1" t="s">
        <v>542</v>
      </c>
      <c r="D626" s="1" t="s">
        <v>533</v>
      </c>
      <c r="E626" s="16"/>
    </row>
    <row r="627" customFormat="false" ht="12" hidden="false" customHeight="false" outlineLevel="0" collapsed="false">
      <c r="A627" s="15" t="s">
        <v>824</v>
      </c>
      <c r="B627" s="1" t="n">
        <f aca="false">B626+1</f>
        <v>5</v>
      </c>
      <c r="C627" s="1" t="s">
        <v>828</v>
      </c>
      <c r="D627" s="1" t="s">
        <v>829</v>
      </c>
      <c r="E627" s="16" t="s">
        <v>15</v>
      </c>
      <c r="F627" s="1" t="s">
        <v>830</v>
      </c>
      <c r="G627" s="11" t="s">
        <v>545</v>
      </c>
    </row>
    <row r="628" customFormat="false" ht="12" hidden="false" customHeight="false" outlineLevel="0" collapsed="false">
      <c r="A628" s="15" t="s">
        <v>824</v>
      </c>
      <c r="B628" s="1" t="n">
        <f aca="false">B627+1</f>
        <v>6</v>
      </c>
      <c r="C628" s="1" t="s">
        <v>831</v>
      </c>
      <c r="D628" s="1" t="s">
        <v>832</v>
      </c>
      <c r="E628" s="16"/>
      <c r="F628" s="1" t="s">
        <v>587</v>
      </c>
      <c r="G628" s="11"/>
    </row>
    <row r="629" customFormat="false" ht="12" hidden="false" customHeight="false" outlineLevel="0" collapsed="false">
      <c r="A629" s="15" t="s">
        <v>824</v>
      </c>
      <c r="B629" s="1" t="n">
        <f aca="false">B628+1</f>
        <v>7</v>
      </c>
      <c r="C629" s="1" t="s">
        <v>772</v>
      </c>
      <c r="D629" s="1" t="s">
        <v>499</v>
      </c>
      <c r="E629" s="16"/>
      <c r="F629" s="1" t="s">
        <v>833</v>
      </c>
      <c r="G629" s="11"/>
    </row>
    <row r="630" customFormat="false" ht="12" hidden="false" customHeight="false" outlineLevel="0" collapsed="false">
      <c r="A630" s="15" t="s">
        <v>824</v>
      </c>
      <c r="B630" s="1" t="n">
        <f aca="false">B629+1</f>
        <v>8</v>
      </c>
      <c r="C630" s="1" t="s">
        <v>18</v>
      </c>
      <c r="D630" s="1" t="s">
        <v>453</v>
      </c>
      <c r="E630" s="16"/>
      <c r="F630" s="1" t="s">
        <v>834</v>
      </c>
      <c r="G630" s="11"/>
    </row>
    <row r="631" customFormat="false" ht="12" hidden="false" customHeight="false" outlineLevel="0" collapsed="false">
      <c r="A631" s="15" t="s">
        <v>824</v>
      </c>
      <c r="B631" s="1" t="n">
        <f aca="false">B630+1</f>
        <v>9</v>
      </c>
      <c r="C631" s="1" t="s">
        <v>564</v>
      </c>
      <c r="D631" s="1" t="s">
        <v>774</v>
      </c>
      <c r="E631" s="16"/>
    </row>
    <row r="632" customFormat="false" ht="12" hidden="false" customHeight="false" outlineLevel="0" collapsed="false">
      <c r="A632" s="15" t="s">
        <v>824</v>
      </c>
      <c r="B632" s="1" t="n">
        <f aca="false">B631+1</f>
        <v>10</v>
      </c>
      <c r="C632" s="1" t="s">
        <v>835</v>
      </c>
      <c r="D632" s="1" t="s">
        <v>836</v>
      </c>
      <c r="E632" s="16"/>
    </row>
    <row r="633" customFormat="false" ht="12" hidden="false" customHeight="false" outlineLevel="0" collapsed="false">
      <c r="A633" s="15" t="s">
        <v>824</v>
      </c>
      <c r="B633" s="1" t="n">
        <f aca="false">B632+1</f>
        <v>11</v>
      </c>
      <c r="C633" s="1" t="s">
        <v>35</v>
      </c>
      <c r="D633" s="1" t="s">
        <v>506</v>
      </c>
      <c r="E633" s="16"/>
    </row>
    <row r="634" customFormat="false" ht="12" hidden="false" customHeight="false" outlineLevel="0" collapsed="false">
      <c r="A634" s="15" t="s">
        <v>824</v>
      </c>
      <c r="B634" s="1" t="n">
        <f aca="false">B633+1</f>
        <v>12</v>
      </c>
      <c r="C634" s="1" t="s">
        <v>837</v>
      </c>
      <c r="D634" s="1" t="s">
        <v>838</v>
      </c>
      <c r="E634" s="16"/>
    </row>
    <row r="635" customFormat="false" ht="12" hidden="false" customHeight="false" outlineLevel="0" collapsed="false">
      <c r="A635" s="15" t="s">
        <v>824</v>
      </c>
      <c r="B635" s="1" t="n">
        <f aca="false">B634+1</f>
        <v>13</v>
      </c>
      <c r="C635" s="1" t="s">
        <v>315</v>
      </c>
      <c r="D635" s="1" t="s">
        <v>638</v>
      </c>
      <c r="E635" s="16"/>
    </row>
    <row r="636" customFormat="false" ht="12" hidden="false" customHeight="false" outlineLevel="0" collapsed="false">
      <c r="A636" s="15" t="s">
        <v>824</v>
      </c>
      <c r="B636" s="1" t="n">
        <f aca="false">B635+1</f>
        <v>14</v>
      </c>
      <c r="C636" s="1" t="s">
        <v>839</v>
      </c>
      <c r="D636" s="1" t="s">
        <v>840</v>
      </c>
      <c r="E636" s="16"/>
    </row>
    <row r="637" customFormat="false" ht="12" hidden="false" customHeight="false" outlineLevel="0" collapsed="false">
      <c r="A637" s="15" t="s">
        <v>824</v>
      </c>
      <c r="B637" s="1" t="n">
        <f aca="false">B636+1</f>
        <v>15</v>
      </c>
      <c r="C637" s="1" t="s">
        <v>841</v>
      </c>
      <c r="D637" s="1" t="s">
        <v>842</v>
      </c>
      <c r="E637" s="16"/>
    </row>
    <row r="638" customFormat="false" ht="12" hidden="false" customHeight="false" outlineLevel="0" collapsed="false">
      <c r="A638" s="15" t="s">
        <v>824</v>
      </c>
      <c r="B638" s="1" t="n">
        <f aca="false">B637+1</f>
        <v>16</v>
      </c>
      <c r="C638" s="1" t="s">
        <v>843</v>
      </c>
      <c r="D638" s="1" t="s">
        <v>486</v>
      </c>
      <c r="E638" s="16"/>
    </row>
    <row r="639" customFormat="false" ht="12" hidden="false" customHeight="false" outlineLevel="0" collapsed="false">
      <c r="A639" s="15" t="s">
        <v>824</v>
      </c>
      <c r="B639" s="1" t="n">
        <f aca="false">B638+1</f>
        <v>17</v>
      </c>
      <c r="C639" s="1" t="s">
        <v>71</v>
      </c>
      <c r="D639" s="1" t="s">
        <v>513</v>
      </c>
      <c r="E639" s="16"/>
    </row>
    <row r="640" customFormat="false" ht="12" hidden="false" customHeight="false" outlineLevel="0" collapsed="false">
      <c r="A640" s="15" t="s">
        <v>824</v>
      </c>
      <c r="B640" s="1" t="n">
        <f aca="false">B639+1</f>
        <v>18</v>
      </c>
      <c r="C640" s="1" t="s">
        <v>844</v>
      </c>
      <c r="D640" s="1" t="s">
        <v>477</v>
      </c>
      <c r="E640" s="16"/>
    </row>
    <row r="641" customFormat="false" ht="12" hidden="false" customHeight="false" outlineLevel="0" collapsed="false">
      <c r="A641" s="15" t="s">
        <v>824</v>
      </c>
      <c r="B641" s="1" t="n">
        <f aca="false">B640+1</f>
        <v>19</v>
      </c>
      <c r="C641" s="1" t="s">
        <v>786</v>
      </c>
      <c r="D641" s="1" t="s">
        <v>467</v>
      </c>
      <c r="E641" s="16"/>
    </row>
    <row r="642" customFormat="false" ht="12" hidden="false" customHeight="false" outlineLevel="0" collapsed="false">
      <c r="A642" s="15" t="s">
        <v>824</v>
      </c>
      <c r="B642" s="1" t="n">
        <f aca="false">B641+1</f>
        <v>20</v>
      </c>
      <c r="C642" s="1" t="s">
        <v>523</v>
      </c>
      <c r="D642" s="1" t="s">
        <v>845</v>
      </c>
      <c r="E642" s="16"/>
    </row>
    <row r="643" customFormat="false" ht="12" hidden="false" customHeight="false" outlineLevel="0" collapsed="false">
      <c r="A643" s="15" t="s">
        <v>824</v>
      </c>
      <c r="B643" s="1" t="n">
        <f aca="false">B642+1</f>
        <v>21</v>
      </c>
      <c r="C643" s="1" t="s">
        <v>523</v>
      </c>
      <c r="D643" s="1" t="s">
        <v>846</v>
      </c>
      <c r="E643" s="16"/>
    </row>
    <row r="644" customFormat="false" ht="12" hidden="false" customHeight="false" outlineLevel="0" collapsed="false">
      <c r="A644" s="15" t="s">
        <v>824</v>
      </c>
      <c r="B644" s="1" t="n">
        <f aca="false">B643+1</f>
        <v>22</v>
      </c>
      <c r="C644" s="1" t="s">
        <v>164</v>
      </c>
      <c r="D644" s="1" t="s">
        <v>511</v>
      </c>
      <c r="E644" s="16"/>
    </row>
    <row r="645" customFormat="false" ht="12" hidden="false" customHeight="false" outlineLevel="0" collapsed="false">
      <c r="A645" s="15" t="s">
        <v>824</v>
      </c>
      <c r="B645" s="1" t="n">
        <f aca="false">B644+1</f>
        <v>23</v>
      </c>
      <c r="C645" s="1" t="s">
        <v>847</v>
      </c>
      <c r="D645" s="1" t="s">
        <v>848</v>
      </c>
      <c r="E645" s="16"/>
    </row>
    <row r="646" customFormat="false" ht="12" hidden="false" customHeight="false" outlineLevel="0" collapsed="false">
      <c r="A646" s="15" t="s">
        <v>824</v>
      </c>
      <c r="B646" s="1" t="n">
        <f aca="false">B645+1</f>
        <v>24</v>
      </c>
      <c r="C646" s="1" t="s">
        <v>811</v>
      </c>
      <c r="D646" s="1" t="s">
        <v>68</v>
      </c>
      <c r="E646" s="16"/>
    </row>
    <row r="647" customFormat="false" ht="12" hidden="false" customHeight="false" outlineLevel="0" collapsed="false">
      <c r="A647" s="15" t="s">
        <v>824</v>
      </c>
      <c r="B647" s="1" t="n">
        <f aca="false">B646+1</f>
        <v>25</v>
      </c>
      <c r="C647" s="1" t="s">
        <v>849</v>
      </c>
      <c r="D647" s="1" t="s">
        <v>850</v>
      </c>
      <c r="E647" s="16"/>
    </row>
    <row r="648" customFormat="false" ht="12" hidden="false" customHeight="false" outlineLevel="0" collapsed="false">
      <c r="A648" s="15" t="s">
        <v>824</v>
      </c>
      <c r="B648" s="1" t="n">
        <f aca="false">B647+1</f>
        <v>26</v>
      </c>
      <c r="C648" s="1" t="s">
        <v>851</v>
      </c>
      <c r="D648" s="1" t="s">
        <v>709</v>
      </c>
      <c r="E648" s="16"/>
    </row>
    <row r="649" customFormat="false" ht="12.75" hidden="false" customHeight="false" outlineLevel="0" collapsed="false">
      <c r="A649" s="17" t="s">
        <v>824</v>
      </c>
      <c r="B649" s="18" t="n">
        <f aca="false">B648+1</f>
        <v>27</v>
      </c>
      <c r="C649" s="18" t="s">
        <v>852</v>
      </c>
      <c r="D649" s="18" t="s">
        <v>235</v>
      </c>
      <c r="E649" s="19"/>
    </row>
    <row r="650" customFormat="false" ht="12.75" hidden="false" customHeight="false" outlineLevel="0" collapsed="false"/>
    <row r="651" customFormat="false" ht="12" hidden="false" customHeight="false" outlineLevel="0" collapsed="false">
      <c r="A651" s="12" t="s">
        <v>0</v>
      </c>
      <c r="B651" s="13"/>
      <c r="C651" s="13"/>
      <c r="D651" s="13"/>
      <c r="E651" s="14"/>
    </row>
    <row r="652" customFormat="false" ht="12" hidden="false" customHeight="false" outlineLevel="0" collapsed="false">
      <c r="A652" s="15" t="s">
        <v>853</v>
      </c>
      <c r="B652" s="1" t="n">
        <f aca="false">B651+1</f>
        <v>1</v>
      </c>
      <c r="C652" s="1" t="s">
        <v>129</v>
      </c>
      <c r="D652" s="1" t="s">
        <v>606</v>
      </c>
      <c r="E652" s="16" t="s">
        <v>4</v>
      </c>
      <c r="F652" s="1" t="s">
        <v>854</v>
      </c>
    </row>
    <row r="653" customFormat="false" ht="12" hidden="false" customHeight="false" outlineLevel="0" collapsed="false">
      <c r="A653" s="15" t="s">
        <v>853</v>
      </c>
      <c r="B653" s="1" t="n">
        <f aca="false">B652+1</f>
        <v>2</v>
      </c>
      <c r="C653" s="1" t="s">
        <v>855</v>
      </c>
      <c r="D653" s="1" t="s">
        <v>512</v>
      </c>
      <c r="E653" s="16"/>
    </row>
    <row r="654" customFormat="false" ht="12" hidden="false" customHeight="false" outlineLevel="0" collapsed="false">
      <c r="A654" s="15" t="s">
        <v>853</v>
      </c>
      <c r="B654" s="1" t="n">
        <f aca="false">B653+1</f>
        <v>3</v>
      </c>
      <c r="C654" s="1" t="s">
        <v>856</v>
      </c>
      <c r="D654" s="1" t="s">
        <v>803</v>
      </c>
      <c r="E654" s="16" t="s">
        <v>10</v>
      </c>
      <c r="F654" s="1" t="s">
        <v>857</v>
      </c>
    </row>
    <row r="655" customFormat="false" ht="12" hidden="false" customHeight="false" outlineLevel="0" collapsed="false">
      <c r="A655" s="15" t="s">
        <v>853</v>
      </c>
      <c r="B655" s="1" t="n">
        <f aca="false">B654+1</f>
        <v>4</v>
      </c>
      <c r="C655" s="1" t="s">
        <v>348</v>
      </c>
      <c r="D655" s="1" t="s">
        <v>858</v>
      </c>
      <c r="E655" s="16"/>
    </row>
    <row r="656" customFormat="false" ht="12" hidden="false" customHeight="false" outlineLevel="0" collapsed="false">
      <c r="A656" s="15" t="s">
        <v>853</v>
      </c>
      <c r="B656" s="1" t="n">
        <f aca="false">B655+1</f>
        <v>5</v>
      </c>
      <c r="C656" s="1" t="s">
        <v>859</v>
      </c>
      <c r="D656" s="1" t="s">
        <v>850</v>
      </c>
      <c r="E656" s="16" t="s">
        <v>15</v>
      </c>
      <c r="F656" s="1" t="s">
        <v>291</v>
      </c>
      <c r="G656" s="11" t="s">
        <v>860</v>
      </c>
    </row>
    <row r="657" customFormat="false" ht="12" hidden="false" customHeight="false" outlineLevel="0" collapsed="false">
      <c r="A657" s="15" t="s">
        <v>853</v>
      </c>
      <c r="B657" s="1" t="n">
        <f aca="false">B656+1</f>
        <v>6</v>
      </c>
      <c r="C657" s="1" t="s">
        <v>861</v>
      </c>
      <c r="D657" s="1" t="s">
        <v>76</v>
      </c>
      <c r="E657" s="16"/>
      <c r="F657" s="1" t="s">
        <v>291</v>
      </c>
      <c r="G657" s="11"/>
    </row>
    <row r="658" customFormat="false" ht="12" hidden="false" customHeight="false" outlineLevel="0" collapsed="false">
      <c r="A658" s="15" t="s">
        <v>853</v>
      </c>
      <c r="B658" s="1" t="n">
        <f aca="false">B657+1</f>
        <v>7</v>
      </c>
      <c r="C658" s="1" t="s">
        <v>180</v>
      </c>
      <c r="D658" s="1" t="s">
        <v>463</v>
      </c>
      <c r="E658" s="16"/>
      <c r="F658" s="1" t="s">
        <v>352</v>
      </c>
      <c r="G658" s="11"/>
    </row>
    <row r="659" customFormat="false" ht="12" hidden="false" customHeight="false" outlineLevel="0" collapsed="false">
      <c r="A659" s="15" t="s">
        <v>853</v>
      </c>
      <c r="B659" s="1" t="n">
        <f aca="false">B658+1</f>
        <v>8</v>
      </c>
      <c r="C659" s="1" t="s">
        <v>862</v>
      </c>
      <c r="D659" s="1" t="s">
        <v>863</v>
      </c>
      <c r="E659" s="16"/>
      <c r="F659" s="1" t="s">
        <v>864</v>
      </c>
      <c r="G659" s="11"/>
    </row>
    <row r="660" customFormat="false" ht="12" hidden="false" customHeight="false" outlineLevel="0" collapsed="false">
      <c r="A660" s="15" t="s">
        <v>853</v>
      </c>
      <c r="B660" s="1" t="n">
        <f aca="false">B659+1</f>
        <v>9</v>
      </c>
      <c r="C660" s="1" t="s">
        <v>865</v>
      </c>
      <c r="D660" s="1" t="s">
        <v>486</v>
      </c>
      <c r="E660" s="16"/>
    </row>
    <row r="661" customFormat="false" ht="12" hidden="false" customHeight="false" outlineLevel="0" collapsed="false">
      <c r="A661" s="15" t="s">
        <v>853</v>
      </c>
      <c r="B661" s="1" t="n">
        <f aca="false">B660+1</f>
        <v>10</v>
      </c>
      <c r="C661" s="1" t="s">
        <v>866</v>
      </c>
      <c r="D661" s="1" t="s">
        <v>467</v>
      </c>
      <c r="E661" s="16"/>
    </row>
    <row r="662" customFormat="false" ht="12" hidden="false" customHeight="false" outlineLevel="0" collapsed="false">
      <c r="A662" s="15" t="s">
        <v>853</v>
      </c>
      <c r="B662" s="1" t="n">
        <f aca="false">B661+1</f>
        <v>11</v>
      </c>
      <c r="C662" s="1" t="s">
        <v>358</v>
      </c>
      <c r="D662" s="1" t="s">
        <v>867</v>
      </c>
      <c r="E662" s="16"/>
    </row>
    <row r="663" customFormat="false" ht="12" hidden="false" customHeight="false" outlineLevel="0" collapsed="false">
      <c r="A663" s="15" t="s">
        <v>853</v>
      </c>
      <c r="B663" s="1" t="n">
        <f aca="false">B662+1</f>
        <v>12</v>
      </c>
      <c r="C663" s="1" t="s">
        <v>315</v>
      </c>
      <c r="D663" s="1" t="s">
        <v>68</v>
      </c>
      <c r="E663" s="16"/>
    </row>
    <row r="664" customFormat="false" ht="12" hidden="false" customHeight="false" outlineLevel="0" collapsed="false">
      <c r="A664" s="15" t="s">
        <v>853</v>
      </c>
      <c r="B664" s="1" t="n">
        <f aca="false">B663+1</f>
        <v>13</v>
      </c>
      <c r="C664" s="1" t="s">
        <v>575</v>
      </c>
      <c r="D664" s="1" t="s">
        <v>235</v>
      </c>
      <c r="E664" s="16"/>
    </row>
    <row r="665" customFormat="false" ht="12" hidden="false" customHeight="false" outlineLevel="0" collapsed="false">
      <c r="A665" s="15" t="s">
        <v>853</v>
      </c>
      <c r="B665" s="1" t="n">
        <f aca="false">B664+1</f>
        <v>14</v>
      </c>
      <c r="C665" s="1" t="s">
        <v>868</v>
      </c>
      <c r="D665" s="1" t="s">
        <v>869</v>
      </c>
      <c r="E665" s="16"/>
    </row>
    <row r="666" customFormat="false" ht="12" hidden="false" customHeight="false" outlineLevel="0" collapsed="false">
      <c r="A666" s="15" t="s">
        <v>853</v>
      </c>
      <c r="B666" s="1" t="n">
        <f aca="false">B665+1</f>
        <v>15</v>
      </c>
      <c r="C666" s="1" t="s">
        <v>870</v>
      </c>
      <c r="D666" s="1" t="s">
        <v>496</v>
      </c>
      <c r="E666" s="16"/>
    </row>
    <row r="667" customFormat="false" ht="12" hidden="false" customHeight="false" outlineLevel="0" collapsed="false">
      <c r="A667" s="15" t="s">
        <v>853</v>
      </c>
      <c r="B667" s="1" t="n">
        <f aca="false">B666+1</f>
        <v>16</v>
      </c>
      <c r="C667" s="1" t="s">
        <v>871</v>
      </c>
      <c r="D667" s="1" t="s">
        <v>872</v>
      </c>
      <c r="E667" s="16"/>
    </row>
    <row r="668" customFormat="false" ht="12" hidden="false" customHeight="false" outlineLevel="0" collapsed="false">
      <c r="A668" s="15" t="s">
        <v>853</v>
      </c>
      <c r="B668" s="1" t="n">
        <f aca="false">B667+1</f>
        <v>17</v>
      </c>
      <c r="C668" s="1" t="s">
        <v>873</v>
      </c>
      <c r="D668" s="1" t="s">
        <v>815</v>
      </c>
      <c r="E668" s="16"/>
    </row>
    <row r="669" customFormat="false" ht="12" hidden="false" customHeight="false" outlineLevel="0" collapsed="false">
      <c r="A669" s="15" t="s">
        <v>853</v>
      </c>
      <c r="B669" s="1" t="n">
        <f aca="false">B668+1</f>
        <v>18</v>
      </c>
      <c r="C669" s="1" t="s">
        <v>874</v>
      </c>
      <c r="D669" s="1" t="s">
        <v>875</v>
      </c>
      <c r="E669" s="16"/>
    </row>
    <row r="670" customFormat="false" ht="12" hidden="false" customHeight="false" outlineLevel="0" collapsed="false">
      <c r="A670" s="15" t="s">
        <v>853</v>
      </c>
      <c r="B670" s="1" t="n">
        <f aca="false">B669+1</f>
        <v>19</v>
      </c>
      <c r="C670" s="1" t="s">
        <v>396</v>
      </c>
      <c r="D670" s="1" t="s">
        <v>876</v>
      </c>
      <c r="E670" s="16"/>
    </row>
    <row r="671" customFormat="false" ht="12" hidden="false" customHeight="false" outlineLevel="0" collapsed="false">
      <c r="A671" s="15" t="s">
        <v>853</v>
      </c>
      <c r="B671" s="1" t="n">
        <f aca="false">B670+1</f>
        <v>20</v>
      </c>
      <c r="C671" s="1" t="s">
        <v>877</v>
      </c>
      <c r="D671" s="1" t="s">
        <v>330</v>
      </c>
      <c r="E671" s="16"/>
    </row>
    <row r="672" customFormat="false" ht="12" hidden="false" customHeight="false" outlineLevel="0" collapsed="false">
      <c r="A672" s="15" t="s">
        <v>853</v>
      </c>
      <c r="B672" s="1" t="n">
        <f aca="false">B671+1</f>
        <v>21</v>
      </c>
      <c r="C672" s="1" t="s">
        <v>403</v>
      </c>
      <c r="D672" s="1" t="s">
        <v>878</v>
      </c>
      <c r="E672" s="16"/>
    </row>
    <row r="673" customFormat="false" ht="12" hidden="false" customHeight="false" outlineLevel="0" collapsed="false">
      <c r="A673" s="15" t="s">
        <v>853</v>
      </c>
      <c r="B673" s="1" t="n">
        <f aca="false">B672+1</f>
        <v>22</v>
      </c>
      <c r="C673" s="1" t="s">
        <v>879</v>
      </c>
      <c r="D673" s="1" t="s">
        <v>803</v>
      </c>
      <c r="E673" s="16"/>
    </row>
    <row r="674" customFormat="false" ht="12" hidden="false" customHeight="false" outlineLevel="0" collapsed="false">
      <c r="A674" s="15" t="s">
        <v>853</v>
      </c>
      <c r="B674" s="1" t="n">
        <f aca="false">B673+1</f>
        <v>23</v>
      </c>
      <c r="C674" s="1" t="s">
        <v>880</v>
      </c>
      <c r="D674" s="1" t="s">
        <v>881</v>
      </c>
      <c r="E674" s="16"/>
    </row>
    <row r="675" customFormat="false" ht="12" hidden="false" customHeight="false" outlineLevel="0" collapsed="false">
      <c r="A675" s="15" t="s">
        <v>853</v>
      </c>
      <c r="B675" s="1" t="n">
        <f aca="false">B674+1</f>
        <v>24</v>
      </c>
      <c r="C675" s="1" t="s">
        <v>882</v>
      </c>
      <c r="D675" s="1" t="s">
        <v>883</v>
      </c>
      <c r="E675" s="16"/>
    </row>
    <row r="676" customFormat="false" ht="12" hidden="false" customHeight="false" outlineLevel="0" collapsed="false">
      <c r="A676" s="15" t="s">
        <v>853</v>
      </c>
      <c r="B676" s="1" t="n">
        <f aca="false">B675+1</f>
        <v>25</v>
      </c>
      <c r="C676" s="1" t="s">
        <v>201</v>
      </c>
      <c r="D676" s="1" t="s">
        <v>884</v>
      </c>
      <c r="E676" s="16"/>
    </row>
    <row r="677" customFormat="false" ht="12" hidden="false" customHeight="false" outlineLevel="0" collapsed="false">
      <c r="A677" s="15" t="s">
        <v>853</v>
      </c>
      <c r="B677" s="1" t="n">
        <f aca="false">B676+1</f>
        <v>26</v>
      </c>
      <c r="C677" s="1" t="s">
        <v>482</v>
      </c>
      <c r="D677" s="1" t="s">
        <v>483</v>
      </c>
      <c r="E677" s="16"/>
    </row>
    <row r="678" customFormat="false" ht="12" hidden="false" customHeight="false" outlineLevel="0" collapsed="false">
      <c r="A678" s="15" t="s">
        <v>853</v>
      </c>
      <c r="B678" s="1" t="n">
        <f aca="false">B677+1</f>
        <v>27</v>
      </c>
      <c r="C678" s="1" t="s">
        <v>885</v>
      </c>
      <c r="D678" s="1" t="s">
        <v>886</v>
      </c>
      <c r="E678" s="16"/>
    </row>
    <row r="679" customFormat="false" ht="12.75" hidden="false" customHeight="false" outlineLevel="0" collapsed="false">
      <c r="A679" s="17" t="s">
        <v>853</v>
      </c>
      <c r="B679" s="18" t="n">
        <f aca="false">B678+1</f>
        <v>28</v>
      </c>
      <c r="C679" s="18" t="s">
        <v>887</v>
      </c>
      <c r="D679" s="18" t="s">
        <v>888</v>
      </c>
      <c r="E679" s="19"/>
    </row>
  </sheetData>
  <mergeCells count="19">
    <mergeCell ref="G79:G81"/>
    <mergeCell ref="G104:G106"/>
    <mergeCell ref="G131:G133"/>
    <mergeCell ref="G158:G161"/>
    <mergeCell ref="G182:G185"/>
    <mergeCell ref="G205:G208"/>
    <mergeCell ref="G228:G230"/>
    <mergeCell ref="G258:G260"/>
    <mergeCell ref="G288:G290"/>
    <mergeCell ref="G399:G402"/>
    <mergeCell ref="G427:G430"/>
    <mergeCell ref="G451:G454"/>
    <mergeCell ref="G473:G476"/>
    <mergeCell ref="G499:G502"/>
    <mergeCell ref="G533:G535"/>
    <mergeCell ref="G561:G564"/>
    <mergeCell ref="G595:G598"/>
    <mergeCell ref="G627:G630"/>
    <mergeCell ref="G656:G659"/>
  </mergeCells>
  <hyperlinks>
    <hyperlink ref="C314" r:id="rId1" display="Andreozzi"/>
    <hyperlink ref="C316" r:id="rId2" display="Bencivenga"/>
    <hyperlink ref="D316" r:id="rId3" display="Gerardo"/>
    <hyperlink ref="C317" r:id="rId4" display="Brunitto"/>
    <hyperlink ref="D317" r:id="rId5" display="Giovanna "/>
    <hyperlink ref="C318" r:id="rId6" display="Buonocore"/>
    <hyperlink ref="D318" r:id="rId7" display="Maria "/>
    <hyperlink ref="C319" r:id="rId8" display="Buonpane"/>
    <hyperlink ref="D319" r:id="rId9" display="Anna Maria "/>
    <hyperlink ref="C320" r:id="rId10" display="Campajola"/>
    <hyperlink ref="D320" r:id="rId11" display="Maria Rosaria "/>
    <hyperlink ref="C321" r:id="rId12" display="Cavallaccio"/>
    <hyperlink ref="D321" r:id="rId13" display="Stefania"/>
    <hyperlink ref="C323" r:id="rId14" display="de Simone"/>
    <hyperlink ref="D323" r:id="rId15" display="Anna"/>
    <hyperlink ref="C324" r:id="rId16" display="Di Maso"/>
    <hyperlink ref="D324" r:id="rId17" display="Pina"/>
    <hyperlink ref="C325" r:id="rId18" display="Esposito"/>
    <hyperlink ref="D325" r:id="rId19" display="Rossella "/>
    <hyperlink ref="C327" r:id="rId20" display="Filocamo"/>
    <hyperlink ref="D327" r:id="rId21" display="Gloria "/>
    <hyperlink ref="C328" r:id="rId22" display="Forgetta"/>
    <hyperlink ref="D328" r:id="rId23" display="Vincenzo"/>
    <hyperlink ref="C329" r:id="rId24" display="Gargiulo"/>
    <hyperlink ref="D329" r:id="rId25" display="Marina "/>
    <hyperlink ref="C330" r:id="rId26" display="Ianniello"/>
    <hyperlink ref="D330" r:id="rId27" display="Maria Luisa"/>
    <hyperlink ref="C332" r:id="rId28" display="Letizia"/>
    <hyperlink ref="D332" r:id="rId29" display="Michele"/>
    <hyperlink ref="C334" r:id="rId30" display="Marino"/>
    <hyperlink ref="D334" r:id="rId31" display="Rosalba "/>
    <hyperlink ref="C335" r:id="rId32" display="Mauriello"/>
    <hyperlink ref="D335" r:id="rId33" display="Nicolina"/>
    <hyperlink ref="C336" r:id="rId34" display="Mazzarella"/>
    <hyperlink ref="D336" r:id="rId35" display="Raffaela "/>
    <hyperlink ref="C337" r:id="rId36" display="Morra"/>
    <hyperlink ref="D337" r:id="rId37" display="Teresa"/>
    <hyperlink ref="C339" r:id="rId38" display="Pagano"/>
    <hyperlink ref="D339" r:id="rId39" display="Pierpaola"/>
    <hyperlink ref="C340" r:id="rId40" display="Pagetta"/>
    <hyperlink ref="D340" r:id="rId41" display="Raffaele"/>
    <hyperlink ref="C341" r:id="rId42" display="Palmese"/>
    <hyperlink ref="D341" r:id="rId43" display="Mariarosaria "/>
    <hyperlink ref="C342" r:id="rId44" display="Petrella"/>
    <hyperlink ref="D342" r:id="rId45" display="Loredana "/>
    <hyperlink ref="C343" r:id="rId46" display="Pirolli"/>
    <hyperlink ref="D343" r:id="rId47" display="Gemma"/>
    <hyperlink ref="C344" r:id="rId48" display="Pirozzi"/>
    <hyperlink ref="D344" r:id="rId49" display="Ida "/>
    <hyperlink ref="C345" r:id="rId50" display="Pisano"/>
    <hyperlink ref="D345" r:id="rId51" display="Rosa"/>
    <hyperlink ref="C346" r:id="rId52" display="Rasulo"/>
    <hyperlink ref="D346" r:id="rId53" display="Francesco "/>
    <hyperlink ref="C347" r:id="rId54" display="Romagnoli"/>
    <hyperlink ref="D347" r:id="rId55" display="Luisa "/>
    <hyperlink ref="C348" r:id="rId56" display="Santoro"/>
    <hyperlink ref="D348" r:id="rId57" display="Ignazio"/>
    <hyperlink ref="C349" r:id="rId58" display="Scalzone"/>
    <hyperlink ref="D349" r:id="rId59" display="Rosa "/>
    <hyperlink ref="C350" r:id="rId60" display="Simonelli"/>
    <hyperlink ref="D350" r:id="rId61" display="Nicola"/>
    <hyperlink ref="C351" r:id="rId62" display="Sozio"/>
    <hyperlink ref="D351" r:id="rId63" display="Carmelina "/>
    <hyperlink ref="C352" r:id="rId64" display="Vanacore"/>
    <hyperlink ref="D352" r:id="rId65" display="Annamaria"/>
    <hyperlink ref="C355" r:id="rId66" display="Belardo"/>
    <hyperlink ref="C356" r:id="rId67" display="Bencivenga"/>
    <hyperlink ref="C357" r:id="rId68" display="Benfidi"/>
    <hyperlink ref="C358" r:id="rId69" display="Borrata"/>
    <hyperlink ref="C359" r:id="rId70" display="Carbone"/>
    <hyperlink ref="C360" r:id="rId71" display="Caterino"/>
    <hyperlink ref="C362" r:id="rId72" display="Cipullo"/>
    <hyperlink ref="C363" r:id="rId73" display="Colella"/>
    <hyperlink ref="C364" r:id="rId74" display="Cristiano"/>
    <hyperlink ref="C366" r:id="rId75" display="De Michele"/>
    <hyperlink ref="C367" r:id="rId76" display="Di Lella"/>
    <hyperlink ref="C368" r:id="rId77" display="Di Maro"/>
    <hyperlink ref="C369" r:id="rId78" display="di Ronza"/>
    <hyperlink ref="C370" r:id="rId79" display="Di Tullio"/>
    <hyperlink ref="C371" r:id="rId80" display="Ferraiuolo"/>
    <hyperlink ref="C372" r:id="rId81" display="Gentile"/>
    <hyperlink ref="C373" r:id="rId82" display="Ianniello"/>
    <hyperlink ref="C374" r:id="rId83" display="Iovine"/>
    <hyperlink ref="C375" r:id="rId84" display="Liguori"/>
    <hyperlink ref="C376" r:id="rId85" display="Maietta"/>
    <hyperlink ref="C377" r:id="rId86" display="Marrella"/>
    <hyperlink ref="C378" r:id="rId87" display="Martorelli"/>
    <hyperlink ref="C379" r:id="rId88" display="Massimo"/>
    <hyperlink ref="C380" r:id="rId89" display="Mauriello"/>
    <hyperlink ref="C381" r:id="rId90" display="Moretta"/>
    <hyperlink ref="C382" r:id="rId91" display="Orabona"/>
    <hyperlink ref="C383" r:id="rId92" display="Pagliuca"/>
    <hyperlink ref="C384" r:id="rId93" display="Perrotta"/>
    <hyperlink ref="C385" r:id="rId94" display="Perrotta"/>
    <hyperlink ref="C386" r:id="rId95" display="Reccia"/>
    <hyperlink ref="C387" r:id="rId96" display="Russo"/>
    <hyperlink ref="C388" r:id="rId97" display="Salzillo"/>
    <hyperlink ref="C389" r:id="rId98" display="Santagata"/>
    <hyperlink ref="C390" r:id="rId99" display="Schiavone"/>
    <hyperlink ref="C391" r:id="rId100" display=" Schiavone"/>
    <hyperlink ref="C392" r:id="rId101" display="Vigliotta"/>
    <hyperlink ref="C393" r:id="rId102" display="Zipp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204" width="67.85"/>
    <col collapsed="false" customWidth="true" hidden="false" outlineLevel="0" max="2" min="2" style="0" width="3.28"/>
    <col collapsed="false" customWidth="true" hidden="false" outlineLevel="0" max="3" min="3" style="0" width="15.99"/>
    <col collapsed="false" customWidth="true" hidden="false" outlineLevel="0" max="4" min="4" style="0" width="19.56"/>
    <col collapsed="false" customWidth="true" hidden="false" outlineLevel="0" max="5" min="5" style="0" width="9.7"/>
    <col collapsed="false" customWidth="true" hidden="false" outlineLevel="0" max="6" min="6" style="0" width="24.7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205" t="s">
        <v>0</v>
      </c>
      <c r="B1" s="105"/>
      <c r="C1" s="105"/>
      <c r="D1" s="105"/>
      <c r="E1" s="106"/>
    </row>
    <row r="2" customFormat="false" ht="15.75" hidden="false" customHeight="false" outlineLevel="0" collapsed="false">
      <c r="A2" s="206" t="s">
        <v>1696</v>
      </c>
      <c r="B2" s="108" t="n">
        <v>1</v>
      </c>
      <c r="C2" s="137" t="s">
        <v>6</v>
      </c>
      <c r="D2" s="137" t="s">
        <v>355</v>
      </c>
      <c r="E2" s="110" t="s">
        <v>4</v>
      </c>
      <c r="F2" s="0" t="s">
        <v>1525</v>
      </c>
    </row>
    <row r="3" customFormat="false" ht="15.75" hidden="false" customHeight="false" outlineLevel="0" collapsed="false">
      <c r="A3" s="206" t="s">
        <v>1696</v>
      </c>
      <c r="B3" s="108" t="n">
        <v>2</v>
      </c>
      <c r="C3" s="137" t="s">
        <v>1697</v>
      </c>
      <c r="D3" s="137" t="s">
        <v>179</v>
      </c>
      <c r="E3" s="110"/>
    </row>
    <row r="4" customFormat="false" ht="15.75" hidden="false" customHeight="false" outlineLevel="0" collapsed="false">
      <c r="A4" s="206" t="s">
        <v>1696</v>
      </c>
      <c r="B4" s="108" t="n">
        <v>3</v>
      </c>
      <c r="C4" s="137" t="s">
        <v>135</v>
      </c>
      <c r="D4" s="137" t="s">
        <v>215</v>
      </c>
      <c r="E4" s="110" t="s">
        <v>10</v>
      </c>
      <c r="F4" s="0" t="s">
        <v>1698</v>
      </c>
    </row>
    <row r="5" customFormat="false" ht="15.75" hidden="false" customHeight="false" outlineLevel="0" collapsed="false">
      <c r="A5" s="206" t="s">
        <v>1696</v>
      </c>
      <c r="B5" s="108" t="n">
        <v>4</v>
      </c>
      <c r="C5" s="137" t="s">
        <v>350</v>
      </c>
      <c r="D5" s="137" t="s">
        <v>1699</v>
      </c>
      <c r="E5" s="110"/>
    </row>
    <row r="6" customFormat="false" ht="15.75" hidden="false" customHeight="false" outlineLevel="0" collapsed="false">
      <c r="A6" s="206" t="s">
        <v>1696</v>
      </c>
      <c r="B6" s="108" t="n">
        <v>5</v>
      </c>
      <c r="C6" s="137" t="s">
        <v>138</v>
      </c>
      <c r="D6" s="137" t="s">
        <v>1700</v>
      </c>
      <c r="E6" s="110" t="s">
        <v>15</v>
      </c>
      <c r="F6" s="0" t="s">
        <v>1393</v>
      </c>
      <c r="G6" s="111" t="s">
        <v>545</v>
      </c>
    </row>
    <row r="7" customFormat="false" ht="15.75" hidden="false" customHeight="false" outlineLevel="0" collapsed="false">
      <c r="A7" s="206" t="s">
        <v>1696</v>
      </c>
      <c r="B7" s="108" t="n">
        <v>6</v>
      </c>
      <c r="C7" s="137" t="s">
        <v>173</v>
      </c>
      <c r="D7" s="137" t="s">
        <v>212</v>
      </c>
      <c r="E7" s="112"/>
      <c r="F7" s="0" t="s">
        <v>1701</v>
      </c>
      <c r="G7" s="111"/>
    </row>
    <row r="8" customFormat="false" ht="15.75" hidden="false" customHeight="false" outlineLevel="0" collapsed="false">
      <c r="A8" s="206" t="s">
        <v>1696</v>
      </c>
      <c r="B8" s="108" t="n">
        <v>7</v>
      </c>
      <c r="C8" s="137" t="s">
        <v>173</v>
      </c>
      <c r="D8" s="137" t="s">
        <v>1702</v>
      </c>
      <c r="E8" s="112"/>
      <c r="F8" s="0" t="s">
        <v>894</v>
      </c>
      <c r="G8" s="111"/>
    </row>
    <row r="9" customFormat="false" ht="15.75" hidden="false" customHeight="false" outlineLevel="0" collapsed="false">
      <c r="A9" s="206" t="s">
        <v>1696</v>
      </c>
      <c r="B9" s="108" t="n">
        <v>8</v>
      </c>
      <c r="C9" s="137" t="s">
        <v>20</v>
      </c>
      <c r="D9" s="137" t="s">
        <v>1703</v>
      </c>
      <c r="E9" s="112"/>
      <c r="F9" s="0" t="s">
        <v>1704</v>
      </c>
      <c r="G9" s="111"/>
    </row>
    <row r="10" customFormat="false" ht="15.75" hidden="false" customHeight="false" outlineLevel="0" collapsed="false">
      <c r="A10" s="206" t="s">
        <v>1696</v>
      </c>
      <c r="B10" s="108" t="n">
        <v>9</v>
      </c>
      <c r="C10" s="137" t="s">
        <v>1705</v>
      </c>
      <c r="D10" s="137" t="s">
        <v>233</v>
      </c>
      <c r="E10" s="112"/>
    </row>
    <row r="11" customFormat="false" ht="15.75" hidden="false" customHeight="false" outlineLevel="0" collapsed="false">
      <c r="A11" s="206" t="s">
        <v>1696</v>
      </c>
      <c r="B11" s="108" t="n">
        <v>10</v>
      </c>
      <c r="C11" s="137" t="s">
        <v>1705</v>
      </c>
      <c r="D11" s="137" t="s">
        <v>233</v>
      </c>
      <c r="E11" s="112"/>
    </row>
    <row r="12" customFormat="false" ht="15.75" hidden="false" customHeight="false" outlineLevel="0" collapsed="false">
      <c r="A12" s="206" t="s">
        <v>1696</v>
      </c>
      <c r="B12" s="108" t="n">
        <v>11</v>
      </c>
      <c r="C12" s="137" t="s">
        <v>1052</v>
      </c>
      <c r="D12" s="137" t="s">
        <v>1585</v>
      </c>
      <c r="E12" s="112"/>
    </row>
    <row r="13" customFormat="false" ht="15.75" hidden="false" customHeight="false" outlineLevel="0" collapsed="false">
      <c r="A13" s="206" t="s">
        <v>1696</v>
      </c>
      <c r="B13" s="108" t="n">
        <v>12</v>
      </c>
      <c r="C13" s="137" t="s">
        <v>1706</v>
      </c>
      <c r="D13" s="137" t="s">
        <v>709</v>
      </c>
      <c r="E13" s="112"/>
    </row>
    <row r="14" customFormat="false" ht="15.75" hidden="false" customHeight="false" outlineLevel="0" collapsed="false">
      <c r="A14" s="206" t="s">
        <v>1696</v>
      </c>
      <c r="B14" s="108" t="n">
        <v>13</v>
      </c>
      <c r="C14" s="137" t="s">
        <v>692</v>
      </c>
      <c r="D14" s="137" t="s">
        <v>19</v>
      </c>
      <c r="E14" s="112"/>
    </row>
    <row r="15" customFormat="false" ht="15.75" hidden="false" customHeight="false" outlineLevel="0" collapsed="false">
      <c r="A15" s="206" t="s">
        <v>1696</v>
      </c>
      <c r="B15" s="108" t="n">
        <v>14</v>
      </c>
      <c r="C15" s="137" t="s">
        <v>364</v>
      </c>
      <c r="D15" s="137" t="s">
        <v>601</v>
      </c>
      <c r="E15" s="112"/>
    </row>
    <row r="16" customFormat="false" ht="15.75" hidden="false" customHeight="false" outlineLevel="0" collapsed="false">
      <c r="A16" s="206" t="s">
        <v>1696</v>
      </c>
      <c r="B16" s="108" t="n">
        <v>15</v>
      </c>
      <c r="C16" s="137" t="s">
        <v>1707</v>
      </c>
      <c r="D16" s="137" t="s">
        <v>1708</v>
      </c>
      <c r="E16" s="112"/>
    </row>
    <row r="17" customFormat="false" ht="15.75" hidden="false" customHeight="false" outlineLevel="0" collapsed="false">
      <c r="A17" s="206" t="s">
        <v>1696</v>
      </c>
      <c r="B17" s="108" t="n">
        <v>16</v>
      </c>
      <c r="C17" s="137" t="s">
        <v>147</v>
      </c>
      <c r="D17" s="137" t="s">
        <v>913</v>
      </c>
      <c r="E17" s="112"/>
    </row>
    <row r="18" customFormat="false" ht="15.75" hidden="false" customHeight="false" outlineLevel="0" collapsed="false">
      <c r="A18" s="206" t="s">
        <v>1696</v>
      </c>
      <c r="B18" s="114" t="n">
        <v>17</v>
      </c>
      <c r="C18" s="137" t="s">
        <v>184</v>
      </c>
      <c r="D18" s="137" t="s">
        <v>44</v>
      </c>
      <c r="E18" s="112"/>
    </row>
    <row r="19" customFormat="false" ht="15.75" hidden="false" customHeight="false" outlineLevel="0" collapsed="false">
      <c r="A19" s="206" t="s">
        <v>1696</v>
      </c>
      <c r="B19" s="114" t="n">
        <v>18</v>
      </c>
      <c r="C19" s="137" t="s">
        <v>395</v>
      </c>
      <c r="D19" s="137" t="s">
        <v>110</v>
      </c>
      <c r="E19" s="112"/>
    </row>
    <row r="20" customFormat="false" ht="15.75" hidden="false" customHeight="false" outlineLevel="0" collapsed="false">
      <c r="A20" s="206" t="s">
        <v>1696</v>
      </c>
      <c r="B20" s="108" t="n">
        <v>19</v>
      </c>
      <c r="C20" s="137" t="s">
        <v>278</v>
      </c>
      <c r="D20" s="137" t="s">
        <v>110</v>
      </c>
      <c r="E20" s="112"/>
    </row>
    <row r="21" customFormat="false" ht="16.5" hidden="false" customHeight="false" outlineLevel="0" collapsed="false">
      <c r="A21" s="207" t="s">
        <v>1696</v>
      </c>
      <c r="B21" s="116" t="n">
        <v>20</v>
      </c>
      <c r="C21" s="139" t="s">
        <v>1709</v>
      </c>
      <c r="D21" s="139" t="s">
        <v>130</v>
      </c>
      <c r="E21" s="118"/>
    </row>
    <row r="22" customFormat="false" ht="16.5" hidden="false" customHeight="false" outlineLevel="0" collapsed="false"/>
    <row r="23" customFormat="false" ht="15.75" hidden="false" customHeight="false" outlineLevel="0" collapsed="false">
      <c r="A23" s="205" t="s">
        <v>0</v>
      </c>
      <c r="B23" s="105"/>
      <c r="C23" s="105"/>
      <c r="D23" s="105"/>
      <c r="E23" s="106"/>
    </row>
    <row r="24" customFormat="false" ht="15.75" hidden="false" customHeight="false" outlineLevel="0" collapsed="false">
      <c r="A24" s="206" t="s">
        <v>1710</v>
      </c>
      <c r="B24" s="108" t="n">
        <v>1</v>
      </c>
      <c r="C24" s="137" t="s">
        <v>1711</v>
      </c>
      <c r="D24" s="137" t="s">
        <v>110</v>
      </c>
      <c r="E24" s="110" t="s">
        <v>4</v>
      </c>
      <c r="F24" s="0" t="s">
        <v>1525</v>
      </c>
    </row>
    <row r="25" customFormat="false" ht="15.75" hidden="false" customHeight="false" outlineLevel="0" collapsed="false">
      <c r="A25" s="206" t="s">
        <v>1710</v>
      </c>
      <c r="B25" s="108" t="n">
        <v>2</v>
      </c>
      <c r="C25" s="137" t="s">
        <v>93</v>
      </c>
      <c r="D25" s="137" t="s">
        <v>89</v>
      </c>
      <c r="E25" s="110"/>
    </row>
    <row r="26" customFormat="false" ht="15.75" hidden="false" customHeight="false" outlineLevel="0" collapsed="false">
      <c r="A26" s="206" t="s">
        <v>1710</v>
      </c>
      <c r="B26" s="108" t="n">
        <v>3</v>
      </c>
      <c r="C26" s="137" t="s">
        <v>1712</v>
      </c>
      <c r="D26" s="137" t="s">
        <v>157</v>
      </c>
      <c r="E26" s="110" t="s">
        <v>10</v>
      </c>
      <c r="F26" s="0" t="s">
        <v>1713</v>
      </c>
    </row>
    <row r="27" customFormat="false" ht="15.75" hidden="false" customHeight="false" outlineLevel="0" collapsed="false">
      <c r="A27" s="206" t="s">
        <v>1710</v>
      </c>
      <c r="B27" s="108" t="n">
        <v>4</v>
      </c>
      <c r="C27" s="137" t="s">
        <v>468</v>
      </c>
      <c r="D27" s="137" t="s">
        <v>185</v>
      </c>
      <c r="E27" s="110"/>
    </row>
    <row r="28" customFormat="false" ht="15.75" hidden="false" customHeight="false" outlineLevel="0" collapsed="false">
      <c r="A28" s="206" t="s">
        <v>1710</v>
      </c>
      <c r="B28" s="108" t="n">
        <v>5</v>
      </c>
      <c r="C28" s="137" t="s">
        <v>1714</v>
      </c>
      <c r="D28" s="137" t="s">
        <v>89</v>
      </c>
      <c r="E28" s="110" t="s">
        <v>15</v>
      </c>
      <c r="F28" s="0" t="s">
        <v>793</v>
      </c>
      <c r="G28" s="111" t="s">
        <v>545</v>
      </c>
    </row>
    <row r="29" customFormat="false" ht="15.75" hidden="false" customHeight="false" outlineLevel="0" collapsed="false">
      <c r="A29" s="206" t="s">
        <v>1710</v>
      </c>
      <c r="B29" s="108" t="n">
        <v>6</v>
      </c>
      <c r="C29" s="137" t="s">
        <v>705</v>
      </c>
      <c r="D29" s="137" t="s">
        <v>485</v>
      </c>
      <c r="E29" s="112"/>
      <c r="F29" s="0" t="s">
        <v>1715</v>
      </c>
      <c r="G29" s="111"/>
    </row>
    <row r="30" customFormat="false" ht="15.75" hidden="false" customHeight="false" outlineLevel="0" collapsed="false">
      <c r="A30" s="206" t="s">
        <v>1710</v>
      </c>
      <c r="B30" s="108" t="n">
        <v>7</v>
      </c>
      <c r="C30" s="137" t="s">
        <v>195</v>
      </c>
      <c r="D30" s="137" t="s">
        <v>1060</v>
      </c>
      <c r="E30" s="112"/>
      <c r="F30" s="0" t="s">
        <v>796</v>
      </c>
      <c r="G30" s="111"/>
    </row>
    <row r="31" customFormat="false" ht="15.75" hidden="false" customHeight="false" outlineLevel="0" collapsed="false">
      <c r="A31" s="206" t="s">
        <v>1710</v>
      </c>
      <c r="B31" s="108" t="n">
        <v>8</v>
      </c>
      <c r="C31" s="137" t="s">
        <v>406</v>
      </c>
      <c r="D31" s="137" t="s">
        <v>1716</v>
      </c>
      <c r="E31" s="112"/>
      <c r="F31" s="0" t="s">
        <v>1342</v>
      </c>
      <c r="G31" s="111"/>
    </row>
    <row r="32" customFormat="false" ht="15.75" hidden="false" customHeight="false" outlineLevel="0" collapsed="false">
      <c r="A32" s="206" t="s">
        <v>1710</v>
      </c>
      <c r="B32" s="108" t="n">
        <v>9</v>
      </c>
      <c r="C32" s="137" t="s">
        <v>1180</v>
      </c>
      <c r="D32" s="137" t="s">
        <v>1717</v>
      </c>
      <c r="E32" s="112"/>
    </row>
    <row r="33" customFormat="false" ht="15.75" hidden="false" customHeight="false" outlineLevel="0" collapsed="false">
      <c r="A33" s="206" t="s">
        <v>1710</v>
      </c>
      <c r="B33" s="108" t="n">
        <v>10</v>
      </c>
      <c r="C33" s="137" t="s">
        <v>1718</v>
      </c>
      <c r="D33" s="137" t="s">
        <v>277</v>
      </c>
      <c r="E33" s="112"/>
    </row>
    <row r="34" customFormat="false" ht="15.75" hidden="false" customHeight="false" outlineLevel="0" collapsed="false">
      <c r="A34" s="206" t="s">
        <v>1710</v>
      </c>
      <c r="B34" s="108" t="n">
        <v>11</v>
      </c>
      <c r="C34" s="137" t="s">
        <v>164</v>
      </c>
      <c r="D34" s="137" t="s">
        <v>82</v>
      </c>
      <c r="E34" s="112"/>
    </row>
    <row r="35" customFormat="false" ht="15.75" hidden="false" customHeight="false" outlineLevel="0" collapsed="false">
      <c r="A35" s="206" t="s">
        <v>1710</v>
      </c>
      <c r="B35" s="108" t="n">
        <v>12</v>
      </c>
      <c r="C35" s="137" t="s">
        <v>1719</v>
      </c>
      <c r="D35" s="137" t="s">
        <v>1005</v>
      </c>
      <c r="E35" s="112"/>
    </row>
    <row r="36" customFormat="false" ht="15.75" hidden="false" customHeight="false" outlineLevel="0" collapsed="false">
      <c r="A36" s="206" t="s">
        <v>1710</v>
      </c>
      <c r="B36" s="108" t="n">
        <v>13</v>
      </c>
      <c r="C36" s="137" t="s">
        <v>1720</v>
      </c>
      <c r="D36" s="137" t="s">
        <v>157</v>
      </c>
      <c r="E36" s="112"/>
    </row>
    <row r="37" customFormat="false" ht="15.75" hidden="false" customHeight="false" outlineLevel="0" collapsed="false">
      <c r="A37" s="206" t="s">
        <v>1710</v>
      </c>
      <c r="B37" s="108" t="n">
        <v>14</v>
      </c>
      <c r="C37" s="137" t="s">
        <v>1145</v>
      </c>
      <c r="D37" s="137" t="s">
        <v>145</v>
      </c>
      <c r="E37" s="112"/>
    </row>
    <row r="38" customFormat="false" ht="15.75" hidden="false" customHeight="false" outlineLevel="0" collapsed="false">
      <c r="A38" s="206" t="s">
        <v>1710</v>
      </c>
      <c r="B38" s="108" t="n">
        <v>15</v>
      </c>
      <c r="C38" s="137" t="s">
        <v>479</v>
      </c>
      <c r="D38" s="137" t="s">
        <v>277</v>
      </c>
      <c r="E38" s="112"/>
    </row>
    <row r="39" customFormat="false" ht="15.75" hidden="false" customHeight="false" outlineLevel="0" collapsed="false">
      <c r="A39" s="206" t="s">
        <v>1710</v>
      </c>
      <c r="B39" s="108" t="n">
        <v>16</v>
      </c>
      <c r="C39" s="137" t="s">
        <v>1721</v>
      </c>
      <c r="D39" s="137" t="s">
        <v>89</v>
      </c>
      <c r="E39" s="112"/>
    </row>
    <row r="40" customFormat="false" ht="15.75" hidden="false" customHeight="false" outlineLevel="0" collapsed="false">
      <c r="A40" s="206" t="s">
        <v>1710</v>
      </c>
      <c r="B40" s="114" t="n">
        <v>17</v>
      </c>
      <c r="C40" s="137" t="s">
        <v>1722</v>
      </c>
      <c r="D40" s="137" t="s">
        <v>145</v>
      </c>
      <c r="E40" s="112"/>
    </row>
    <row r="41" customFormat="false" ht="15.75" hidden="false" customHeight="false" outlineLevel="0" collapsed="false">
      <c r="A41" s="206" t="s">
        <v>1710</v>
      </c>
      <c r="B41" s="114" t="n">
        <v>18</v>
      </c>
      <c r="C41" s="137" t="s">
        <v>1359</v>
      </c>
      <c r="D41" s="137" t="s">
        <v>363</v>
      </c>
      <c r="E41" s="112"/>
    </row>
    <row r="42" customFormat="false" ht="16.5" hidden="false" customHeight="false" outlineLevel="0" collapsed="false">
      <c r="A42" s="207" t="s">
        <v>1710</v>
      </c>
      <c r="B42" s="116" t="n">
        <v>19</v>
      </c>
      <c r="C42" s="139" t="s">
        <v>1723</v>
      </c>
      <c r="D42" s="139" t="s">
        <v>179</v>
      </c>
      <c r="E42" s="118"/>
    </row>
    <row r="43" customFormat="false" ht="17.25" hidden="false" customHeight="false" outlineLevel="0" collapsed="false">
      <c r="A43" s="208"/>
      <c r="B43" s="141"/>
      <c r="C43" s="142"/>
      <c r="D43" s="142"/>
    </row>
    <row r="44" customFormat="false" ht="15.75" hidden="false" customHeight="false" outlineLevel="0" collapsed="false">
      <c r="A44" s="205" t="s">
        <v>0</v>
      </c>
      <c r="B44" s="105"/>
      <c r="C44" s="105"/>
      <c r="D44" s="105"/>
      <c r="E44" s="106"/>
    </row>
    <row r="45" customFormat="false" ht="15.75" hidden="false" customHeight="false" outlineLevel="0" collapsed="false">
      <c r="A45" s="206" t="s">
        <v>1724</v>
      </c>
      <c r="B45" s="108" t="n">
        <v>1</v>
      </c>
      <c r="C45" s="109" t="s">
        <v>1725</v>
      </c>
      <c r="D45" s="109" t="s">
        <v>1726</v>
      </c>
      <c r="E45" s="110" t="s">
        <v>4</v>
      </c>
      <c r="F45" s="0" t="s">
        <v>854</v>
      </c>
    </row>
    <row r="46" customFormat="false" ht="15.75" hidden="false" customHeight="false" outlineLevel="0" collapsed="false">
      <c r="A46" s="206" t="s">
        <v>1724</v>
      </c>
      <c r="B46" s="108" t="n">
        <v>2</v>
      </c>
      <c r="C46" s="109" t="s">
        <v>135</v>
      </c>
      <c r="D46" s="109" t="s">
        <v>76</v>
      </c>
      <c r="E46" s="110"/>
    </row>
    <row r="47" customFormat="false" ht="15.75" hidden="false" customHeight="false" outlineLevel="0" collapsed="false">
      <c r="A47" s="206" t="s">
        <v>1724</v>
      </c>
      <c r="B47" s="108" t="n">
        <v>3</v>
      </c>
      <c r="C47" s="109" t="s">
        <v>1727</v>
      </c>
      <c r="D47" s="109" t="s">
        <v>66</v>
      </c>
      <c r="E47" s="110" t="s">
        <v>10</v>
      </c>
      <c r="F47" s="0" t="s">
        <v>1728</v>
      </c>
    </row>
    <row r="48" customFormat="false" ht="15.75" hidden="false" customHeight="false" outlineLevel="0" collapsed="false">
      <c r="A48" s="206" t="s">
        <v>1724</v>
      </c>
      <c r="B48" s="108" t="n">
        <v>4</v>
      </c>
      <c r="C48" s="109" t="s">
        <v>1729</v>
      </c>
      <c r="D48" s="109" t="s">
        <v>94</v>
      </c>
      <c r="E48" s="110"/>
    </row>
    <row r="49" customFormat="false" ht="15.75" hidden="false" customHeight="false" outlineLevel="0" collapsed="false">
      <c r="A49" s="206" t="s">
        <v>1724</v>
      </c>
      <c r="B49" s="108" t="n">
        <v>5</v>
      </c>
      <c r="C49" s="109" t="s">
        <v>1730</v>
      </c>
      <c r="D49" s="109" t="s">
        <v>1270</v>
      </c>
      <c r="E49" s="110" t="s">
        <v>15</v>
      </c>
      <c r="F49" s="0" t="s">
        <v>133</v>
      </c>
      <c r="G49" s="111" t="s">
        <v>545</v>
      </c>
    </row>
    <row r="50" customFormat="false" ht="15.75" hidden="false" customHeight="false" outlineLevel="0" collapsed="false">
      <c r="A50" s="206" t="s">
        <v>1724</v>
      </c>
      <c r="B50" s="108" t="n">
        <v>6</v>
      </c>
      <c r="C50" s="109" t="s">
        <v>1731</v>
      </c>
      <c r="D50" s="109" t="s">
        <v>157</v>
      </c>
      <c r="E50" s="112"/>
      <c r="F50" s="0" t="s">
        <v>172</v>
      </c>
      <c r="G50" s="111"/>
    </row>
    <row r="51" customFormat="false" ht="15.75" hidden="false" customHeight="false" outlineLevel="0" collapsed="false">
      <c r="A51" s="206" t="s">
        <v>1724</v>
      </c>
      <c r="B51" s="108" t="n">
        <v>7</v>
      </c>
      <c r="C51" s="109" t="s">
        <v>180</v>
      </c>
      <c r="D51" s="109" t="s">
        <v>185</v>
      </c>
      <c r="E51" s="112"/>
      <c r="F51" s="0" t="s">
        <v>1732</v>
      </c>
      <c r="G51" s="111"/>
    </row>
    <row r="52" customFormat="false" ht="15.75" hidden="false" customHeight="false" outlineLevel="0" collapsed="false">
      <c r="A52" s="206" t="s">
        <v>1724</v>
      </c>
      <c r="B52" s="108" t="n">
        <v>8</v>
      </c>
      <c r="C52" s="109" t="s">
        <v>1733</v>
      </c>
      <c r="D52" s="109" t="s">
        <v>29</v>
      </c>
      <c r="E52" s="112"/>
      <c r="F52" s="0" t="s">
        <v>137</v>
      </c>
      <c r="G52" s="111"/>
    </row>
    <row r="53" customFormat="false" ht="15.75" hidden="false" customHeight="false" outlineLevel="0" collapsed="false">
      <c r="A53" s="206" t="s">
        <v>1724</v>
      </c>
      <c r="B53" s="108" t="n">
        <v>9</v>
      </c>
      <c r="C53" s="109" t="s">
        <v>364</v>
      </c>
      <c r="D53" s="109" t="s">
        <v>893</v>
      </c>
      <c r="E53" s="112"/>
    </row>
    <row r="54" customFormat="false" ht="15.75" hidden="false" customHeight="false" outlineLevel="0" collapsed="false">
      <c r="A54" s="206" t="s">
        <v>1724</v>
      </c>
      <c r="B54" s="108" t="n">
        <v>10</v>
      </c>
      <c r="C54" s="109" t="s">
        <v>1734</v>
      </c>
      <c r="D54" s="109" t="s">
        <v>391</v>
      </c>
      <c r="E54" s="112"/>
    </row>
    <row r="55" customFormat="false" ht="15.75" hidden="false" customHeight="false" outlineLevel="0" collapsed="false">
      <c r="A55" s="206" t="s">
        <v>1724</v>
      </c>
      <c r="B55" s="108" t="n">
        <v>11</v>
      </c>
      <c r="C55" s="109" t="s">
        <v>1735</v>
      </c>
      <c r="D55" s="109" t="s">
        <v>100</v>
      </c>
      <c r="E55" s="112"/>
    </row>
    <row r="56" customFormat="false" ht="15.75" hidden="false" customHeight="false" outlineLevel="0" collapsed="false">
      <c r="A56" s="206" t="s">
        <v>1724</v>
      </c>
      <c r="B56" s="108" t="n">
        <v>12</v>
      </c>
      <c r="C56" s="109" t="s">
        <v>890</v>
      </c>
      <c r="D56" s="109" t="s">
        <v>321</v>
      </c>
      <c r="E56" s="112"/>
    </row>
    <row r="57" customFormat="false" ht="15.75" hidden="false" customHeight="false" outlineLevel="0" collapsed="false">
      <c r="A57" s="206" t="s">
        <v>1724</v>
      </c>
      <c r="B57" s="108" t="n">
        <v>13</v>
      </c>
      <c r="C57" s="109" t="s">
        <v>276</v>
      </c>
      <c r="D57" s="109" t="s">
        <v>277</v>
      </c>
      <c r="E57" s="112"/>
    </row>
    <row r="58" customFormat="false" ht="15.75" hidden="false" customHeight="false" outlineLevel="0" collapsed="false">
      <c r="A58" s="206" t="s">
        <v>1724</v>
      </c>
      <c r="B58" s="108" t="n">
        <v>14</v>
      </c>
      <c r="C58" s="109" t="s">
        <v>1736</v>
      </c>
      <c r="D58" s="109" t="s">
        <v>212</v>
      </c>
      <c r="E58" s="112"/>
    </row>
    <row r="59" customFormat="false" ht="15.75" hidden="false" customHeight="false" outlineLevel="0" collapsed="false">
      <c r="A59" s="206" t="s">
        <v>1724</v>
      </c>
      <c r="B59" s="108" t="n">
        <v>15</v>
      </c>
      <c r="C59" s="109" t="s">
        <v>1059</v>
      </c>
      <c r="D59" s="109" t="s">
        <v>1737</v>
      </c>
      <c r="E59" s="112"/>
    </row>
    <row r="60" customFormat="false" ht="15.75" hidden="false" customHeight="false" outlineLevel="0" collapsed="false">
      <c r="A60" s="206" t="s">
        <v>1724</v>
      </c>
      <c r="B60" s="108" t="n">
        <v>16</v>
      </c>
      <c r="C60" s="109" t="s">
        <v>1738</v>
      </c>
      <c r="D60" s="109" t="s">
        <v>696</v>
      </c>
      <c r="E60" s="112"/>
    </row>
    <row r="61" customFormat="false" ht="15.75" hidden="false" customHeight="false" outlineLevel="0" collapsed="false">
      <c r="A61" s="206" t="s">
        <v>1724</v>
      </c>
      <c r="B61" s="114" t="n">
        <v>17</v>
      </c>
      <c r="C61" s="109" t="s">
        <v>515</v>
      </c>
      <c r="D61" s="109" t="s">
        <v>157</v>
      </c>
      <c r="E61" s="112"/>
    </row>
    <row r="62" customFormat="false" ht="15.75" hidden="false" customHeight="false" outlineLevel="0" collapsed="false">
      <c r="A62" s="206" t="s">
        <v>1724</v>
      </c>
      <c r="B62" s="114" t="n">
        <v>18</v>
      </c>
      <c r="C62" s="109" t="s">
        <v>401</v>
      </c>
      <c r="D62" s="109" t="s">
        <v>1739</v>
      </c>
      <c r="E62" s="112"/>
    </row>
    <row r="63" customFormat="false" ht="15.75" hidden="false" customHeight="false" outlineLevel="0" collapsed="false">
      <c r="A63" s="206" t="s">
        <v>1724</v>
      </c>
      <c r="B63" s="108" t="n">
        <v>19</v>
      </c>
      <c r="C63" s="109" t="s">
        <v>1740</v>
      </c>
      <c r="D63" s="109" t="s">
        <v>56</v>
      </c>
      <c r="E63" s="112"/>
    </row>
    <row r="64" customFormat="false" ht="15.75" hidden="false" customHeight="false" outlineLevel="0" collapsed="false">
      <c r="A64" s="206" t="s">
        <v>1724</v>
      </c>
      <c r="B64" s="108" t="n">
        <v>20</v>
      </c>
      <c r="C64" s="109" t="s">
        <v>1741</v>
      </c>
      <c r="D64" s="109" t="s">
        <v>715</v>
      </c>
      <c r="E64" s="112"/>
    </row>
    <row r="65" customFormat="false" ht="15.75" hidden="false" customHeight="false" outlineLevel="0" collapsed="false">
      <c r="A65" s="206" t="s">
        <v>1724</v>
      </c>
      <c r="B65" s="108" t="n">
        <v>21</v>
      </c>
      <c r="C65" s="109" t="s">
        <v>97</v>
      </c>
      <c r="D65" s="109" t="s">
        <v>1742</v>
      </c>
      <c r="E65" s="112"/>
    </row>
    <row r="66" customFormat="false" ht="15.75" hidden="false" customHeight="false" outlineLevel="0" collapsed="false">
      <c r="A66" s="206" t="s">
        <v>1724</v>
      </c>
      <c r="B66" s="108" t="n">
        <v>22</v>
      </c>
      <c r="C66" s="109" t="s">
        <v>1743</v>
      </c>
      <c r="D66" s="109" t="s">
        <v>456</v>
      </c>
      <c r="E66" s="112"/>
    </row>
    <row r="67" customFormat="false" ht="15.75" hidden="false" customHeight="false" outlineLevel="0" collapsed="false">
      <c r="A67" s="206" t="s">
        <v>1724</v>
      </c>
      <c r="B67" s="114" t="n">
        <v>23</v>
      </c>
      <c r="C67" s="109" t="s">
        <v>333</v>
      </c>
      <c r="D67" s="109" t="s">
        <v>125</v>
      </c>
      <c r="E67" s="112"/>
    </row>
    <row r="68" customFormat="false" ht="15.75" hidden="false" customHeight="false" outlineLevel="0" collapsed="false">
      <c r="A68" s="206" t="s">
        <v>1724</v>
      </c>
      <c r="B68" s="114" t="n">
        <v>24</v>
      </c>
      <c r="C68" s="109" t="s">
        <v>531</v>
      </c>
      <c r="D68" s="109" t="s">
        <v>471</v>
      </c>
      <c r="E68" s="112"/>
    </row>
    <row r="69" customFormat="false" ht="15.75" hidden="false" customHeight="false" outlineLevel="0" collapsed="false">
      <c r="A69" s="206" t="s">
        <v>1724</v>
      </c>
      <c r="B69" s="108" t="n">
        <v>25</v>
      </c>
      <c r="C69" s="109" t="s">
        <v>115</v>
      </c>
      <c r="D69" s="109" t="s">
        <v>497</v>
      </c>
      <c r="E69" s="112"/>
    </row>
    <row r="70" customFormat="false" ht="15.75" hidden="false" customHeight="false" outlineLevel="0" collapsed="false">
      <c r="A70" s="206" t="s">
        <v>1724</v>
      </c>
      <c r="B70" s="108" t="n">
        <v>26</v>
      </c>
      <c r="C70" s="109" t="s">
        <v>1744</v>
      </c>
      <c r="D70" s="109" t="s">
        <v>53</v>
      </c>
      <c r="E70" s="112"/>
    </row>
    <row r="71" customFormat="false" ht="15.75" hidden="false" customHeight="false" outlineLevel="0" collapsed="false">
      <c r="A71" s="206" t="s">
        <v>1724</v>
      </c>
      <c r="B71" s="108" t="n">
        <v>27</v>
      </c>
      <c r="C71" s="109" t="s">
        <v>1649</v>
      </c>
      <c r="D71" s="109" t="s">
        <v>76</v>
      </c>
      <c r="E71" s="112"/>
    </row>
    <row r="72" customFormat="false" ht="16.5" hidden="false" customHeight="false" outlineLevel="0" collapsed="false">
      <c r="A72" s="207" t="s">
        <v>1724</v>
      </c>
      <c r="B72" s="116" t="n">
        <v>28</v>
      </c>
      <c r="C72" s="117" t="s">
        <v>1745</v>
      </c>
      <c r="D72" s="117" t="s">
        <v>19</v>
      </c>
      <c r="E72" s="118"/>
    </row>
    <row r="73" customFormat="false" ht="16.5" hidden="false" customHeight="false" outlineLevel="0" collapsed="false"/>
    <row r="74" customFormat="false" ht="15.75" hidden="false" customHeight="false" outlineLevel="0" collapsed="false">
      <c r="A74" s="209" t="s">
        <v>0</v>
      </c>
      <c r="B74" s="120"/>
      <c r="C74" s="120"/>
      <c r="D74" s="120"/>
      <c r="E74" s="121"/>
    </row>
    <row r="75" customFormat="false" ht="15.75" hidden="false" customHeight="false" outlineLevel="0" collapsed="false">
      <c r="A75" s="210" t="s">
        <v>1746</v>
      </c>
      <c r="B75" s="123" t="n">
        <v>1</v>
      </c>
      <c r="C75" s="161" t="s">
        <v>762</v>
      </c>
      <c r="D75" s="161" t="s">
        <v>1160</v>
      </c>
      <c r="E75" s="125" t="s">
        <v>4</v>
      </c>
      <c r="F75" s="0" t="s">
        <v>1747</v>
      </c>
    </row>
    <row r="76" customFormat="false" ht="15.75" hidden="false" customHeight="false" outlineLevel="0" collapsed="false">
      <c r="A76" s="210" t="s">
        <v>1746</v>
      </c>
      <c r="B76" s="123" t="n">
        <v>2</v>
      </c>
      <c r="C76" s="161" t="s">
        <v>380</v>
      </c>
      <c r="D76" s="161" t="s">
        <v>1005</v>
      </c>
      <c r="E76" s="125"/>
    </row>
    <row r="77" customFormat="false" ht="15.75" hidden="false" customHeight="false" outlineLevel="0" collapsed="false">
      <c r="A77" s="210" t="s">
        <v>1746</v>
      </c>
      <c r="B77" s="123" t="n">
        <v>3</v>
      </c>
      <c r="C77" s="161" t="s">
        <v>765</v>
      </c>
      <c r="D77" s="161" t="s">
        <v>42</v>
      </c>
      <c r="E77" s="125" t="s">
        <v>10</v>
      </c>
      <c r="F77" s="0" t="s">
        <v>1748</v>
      </c>
    </row>
    <row r="78" customFormat="false" ht="15.75" hidden="false" customHeight="false" outlineLevel="0" collapsed="false">
      <c r="A78" s="210" t="s">
        <v>1746</v>
      </c>
      <c r="B78" s="123" t="n">
        <v>4</v>
      </c>
      <c r="C78" s="161" t="s">
        <v>312</v>
      </c>
      <c r="D78" s="161" t="s">
        <v>125</v>
      </c>
      <c r="E78" s="125"/>
    </row>
    <row r="79" customFormat="false" ht="15.75" hidden="false" customHeight="false" outlineLevel="0" collapsed="false">
      <c r="A79" s="210" t="s">
        <v>1746</v>
      </c>
      <c r="B79" s="123" t="n">
        <v>5</v>
      </c>
      <c r="C79" s="161" t="s">
        <v>502</v>
      </c>
      <c r="D79" s="161" t="s">
        <v>992</v>
      </c>
      <c r="E79" s="125" t="s">
        <v>15</v>
      </c>
      <c r="F79" s="0" t="s">
        <v>1749</v>
      </c>
      <c r="G79" s="111" t="s">
        <v>860</v>
      </c>
    </row>
    <row r="80" customFormat="false" ht="15.75" hidden="false" customHeight="false" outlineLevel="0" collapsed="false">
      <c r="A80" s="210" t="s">
        <v>1746</v>
      </c>
      <c r="B80" s="123" t="n">
        <v>6</v>
      </c>
      <c r="C80" s="161" t="s">
        <v>686</v>
      </c>
      <c r="D80" s="161" t="s">
        <v>44</v>
      </c>
      <c r="E80" s="126"/>
      <c r="F80" s="0" t="s">
        <v>1749</v>
      </c>
      <c r="G80" s="111"/>
    </row>
    <row r="81" customFormat="false" ht="15.75" hidden="false" customHeight="false" outlineLevel="0" collapsed="false">
      <c r="A81" s="210" t="s">
        <v>1746</v>
      </c>
      <c r="B81" s="123" t="n">
        <v>7</v>
      </c>
      <c r="C81" s="161" t="s">
        <v>1750</v>
      </c>
      <c r="D81" s="161" t="s">
        <v>383</v>
      </c>
      <c r="E81" s="126"/>
      <c r="F81" s="0" t="s">
        <v>133</v>
      </c>
      <c r="G81" s="111"/>
    </row>
    <row r="82" customFormat="false" ht="15.75" hidden="false" customHeight="false" outlineLevel="0" collapsed="false">
      <c r="A82" s="210" t="s">
        <v>1746</v>
      </c>
      <c r="B82" s="123" t="n">
        <v>8</v>
      </c>
      <c r="C82" s="161" t="s">
        <v>41</v>
      </c>
      <c r="D82" s="161" t="s">
        <v>840</v>
      </c>
      <c r="E82" s="126"/>
      <c r="F82" s="0" t="s">
        <v>172</v>
      </c>
      <c r="G82" s="111"/>
    </row>
    <row r="83" customFormat="false" ht="15.75" hidden="false" customHeight="false" outlineLevel="0" collapsed="false">
      <c r="A83" s="210" t="s">
        <v>1746</v>
      </c>
      <c r="B83" s="123" t="n">
        <v>9</v>
      </c>
      <c r="C83" s="161" t="s">
        <v>41</v>
      </c>
      <c r="D83" s="161" t="s">
        <v>68</v>
      </c>
      <c r="E83" s="126"/>
      <c r="F83" s="0" t="s">
        <v>213</v>
      </c>
      <c r="G83" s="111"/>
    </row>
    <row r="84" customFormat="false" ht="15.75" hidden="false" customHeight="false" outlineLevel="0" collapsed="false">
      <c r="A84" s="210" t="s">
        <v>1746</v>
      </c>
      <c r="B84" s="123" t="n">
        <v>10</v>
      </c>
      <c r="C84" s="161" t="s">
        <v>600</v>
      </c>
      <c r="D84" s="161" t="s">
        <v>1751</v>
      </c>
      <c r="E84" s="126"/>
      <c r="F84" s="0" t="s">
        <v>137</v>
      </c>
      <c r="G84" s="111"/>
    </row>
    <row r="85" customFormat="false" ht="15.75" hidden="false" customHeight="false" outlineLevel="0" collapsed="false">
      <c r="A85" s="210" t="s">
        <v>1746</v>
      </c>
      <c r="B85" s="123" t="n">
        <v>11</v>
      </c>
      <c r="C85" s="161" t="s">
        <v>1666</v>
      </c>
      <c r="D85" s="161" t="s">
        <v>706</v>
      </c>
      <c r="E85" s="126"/>
      <c r="F85" s="0" t="s">
        <v>259</v>
      </c>
      <c r="G85" s="111"/>
    </row>
    <row r="86" customFormat="false" ht="15.75" hidden="false" customHeight="false" outlineLevel="0" collapsed="false">
      <c r="A86" s="210" t="s">
        <v>1746</v>
      </c>
      <c r="B86" s="123" t="n">
        <v>12</v>
      </c>
      <c r="C86" s="161" t="s">
        <v>192</v>
      </c>
      <c r="D86" s="161" t="s">
        <v>193</v>
      </c>
      <c r="E86" s="126"/>
    </row>
    <row r="87" customFormat="false" ht="15.75" hidden="false" customHeight="false" outlineLevel="0" collapsed="false">
      <c r="A87" s="210" t="s">
        <v>1746</v>
      </c>
      <c r="B87" s="123" t="n">
        <v>13</v>
      </c>
      <c r="C87" s="161" t="s">
        <v>194</v>
      </c>
      <c r="D87" s="161" t="s">
        <v>208</v>
      </c>
      <c r="E87" s="126"/>
    </row>
    <row r="88" customFormat="false" ht="15.75" hidden="false" customHeight="false" outlineLevel="0" collapsed="false">
      <c r="A88" s="210" t="s">
        <v>1746</v>
      </c>
      <c r="B88" s="123" t="n">
        <v>14</v>
      </c>
      <c r="C88" s="161" t="s">
        <v>1402</v>
      </c>
      <c r="D88" s="161" t="s">
        <v>363</v>
      </c>
      <c r="E88" s="126"/>
    </row>
    <row r="89" customFormat="false" ht="15.75" hidden="false" customHeight="false" outlineLevel="0" collapsed="false">
      <c r="A89" s="210" t="s">
        <v>1746</v>
      </c>
      <c r="B89" s="123" t="n">
        <v>15</v>
      </c>
      <c r="C89" s="161" t="s">
        <v>1752</v>
      </c>
      <c r="D89" s="161" t="s">
        <v>17</v>
      </c>
      <c r="E89" s="126"/>
    </row>
    <row r="90" customFormat="false" ht="15.75" hidden="false" customHeight="false" outlineLevel="0" collapsed="false">
      <c r="A90" s="210" t="s">
        <v>1746</v>
      </c>
      <c r="B90" s="123" t="n">
        <v>16</v>
      </c>
      <c r="C90" s="161" t="s">
        <v>1753</v>
      </c>
      <c r="D90" s="161" t="s">
        <v>439</v>
      </c>
      <c r="E90" s="126"/>
    </row>
    <row r="91" customFormat="false" ht="15.75" hidden="false" customHeight="false" outlineLevel="0" collapsed="false">
      <c r="A91" s="210" t="s">
        <v>1746</v>
      </c>
      <c r="B91" s="211" t="n">
        <v>17</v>
      </c>
      <c r="C91" s="161" t="s">
        <v>326</v>
      </c>
      <c r="D91" s="161" t="s">
        <v>72</v>
      </c>
      <c r="E91" s="126"/>
    </row>
    <row r="92" customFormat="false" ht="15.75" hidden="false" customHeight="false" outlineLevel="0" collapsed="false">
      <c r="A92" s="210" t="s">
        <v>1746</v>
      </c>
      <c r="B92" s="211" t="n">
        <v>18</v>
      </c>
      <c r="C92" s="161" t="s">
        <v>327</v>
      </c>
      <c r="D92" s="161" t="s">
        <v>179</v>
      </c>
      <c r="E92" s="126"/>
    </row>
    <row r="93" customFormat="false" ht="15.75" hidden="false" customHeight="false" outlineLevel="0" collapsed="false">
      <c r="A93" s="210" t="s">
        <v>1746</v>
      </c>
      <c r="B93" s="123" t="n">
        <v>19</v>
      </c>
      <c r="C93" s="161" t="s">
        <v>115</v>
      </c>
      <c r="D93" s="161" t="s">
        <v>29</v>
      </c>
      <c r="E93" s="126"/>
    </row>
    <row r="94" customFormat="false" ht="16.5" hidden="false" customHeight="false" outlineLevel="0" collapsed="false">
      <c r="A94" s="212" t="s">
        <v>1746</v>
      </c>
      <c r="B94" s="129" t="n">
        <v>20</v>
      </c>
      <c r="C94" s="165" t="s">
        <v>1754</v>
      </c>
      <c r="D94" s="165" t="s">
        <v>696</v>
      </c>
      <c r="E94" s="131"/>
    </row>
    <row r="95" customFormat="false" ht="15.75" hidden="false" customHeight="false" outlineLevel="0" collapsed="false"/>
  </sheetData>
  <mergeCells count="4">
    <mergeCell ref="G6:G9"/>
    <mergeCell ref="G28:G31"/>
    <mergeCell ref="G49:G52"/>
    <mergeCell ref="G79: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90" activeCellId="0" sqref="C90"/>
    </sheetView>
  </sheetViews>
  <sheetFormatPr defaultColWidth="8.84765625" defaultRowHeight="12" zeroHeight="false" outlineLevelRow="0" outlineLevelCol="0"/>
  <cols>
    <col collapsed="false" customWidth="true" hidden="false" outlineLevel="0" max="1" min="1" style="213" width="73.7"/>
    <col collapsed="false" customWidth="true" hidden="false" outlineLevel="0" max="2" min="2" style="213" width="2.28"/>
    <col collapsed="false" customWidth="true" hidden="false" outlineLevel="0" max="3" min="3" style="213" width="29.28"/>
    <col collapsed="false" customWidth="true" hidden="false" outlineLevel="0" max="4" min="4" style="213" width="13.28"/>
    <col collapsed="false" customWidth="true" hidden="false" outlineLevel="0" max="5" min="5" style="213" width="7.99"/>
    <col collapsed="false" customWidth="true" hidden="false" outlineLevel="0" max="6" min="6" style="213" width="17.14"/>
    <col collapsed="false" customWidth="false" hidden="false" outlineLevel="0" max="257" min="7" style="213" width="8.85"/>
  </cols>
  <sheetData>
    <row r="1" customFormat="false" ht="12.75" hidden="false" customHeight="false" outlineLevel="0" collapsed="false">
      <c r="A1" s="214" t="s">
        <v>0</v>
      </c>
      <c r="B1" s="215"/>
      <c r="C1" s="215"/>
      <c r="D1" s="215"/>
      <c r="E1" s="216"/>
    </row>
    <row r="2" customFormat="false" ht="12" hidden="false" customHeight="false" outlineLevel="0" collapsed="false">
      <c r="A2" s="44" t="s">
        <v>990</v>
      </c>
      <c r="B2" s="217" t="n">
        <v>1</v>
      </c>
      <c r="C2" s="218" t="s">
        <v>542</v>
      </c>
      <c r="D2" s="218" t="s">
        <v>1755</v>
      </c>
      <c r="E2" s="219" t="s">
        <v>4</v>
      </c>
      <c r="F2" s="40" t="s">
        <v>993</v>
      </c>
    </row>
    <row r="3" customFormat="false" ht="12" hidden="false" customHeight="false" outlineLevel="0" collapsed="false">
      <c r="A3" s="44" t="s">
        <v>990</v>
      </c>
      <c r="B3" s="217" t="n">
        <v>2</v>
      </c>
      <c r="C3" s="218" t="s">
        <v>129</v>
      </c>
      <c r="D3" s="218" t="s">
        <v>206</v>
      </c>
      <c r="E3" s="219"/>
    </row>
    <row r="4" customFormat="false" ht="12" hidden="false" customHeight="false" outlineLevel="0" collapsed="false">
      <c r="A4" s="44" t="s">
        <v>990</v>
      </c>
      <c r="B4" s="217" t="n">
        <v>3</v>
      </c>
      <c r="C4" s="218" t="s">
        <v>448</v>
      </c>
      <c r="D4" s="218" t="s">
        <v>157</v>
      </c>
      <c r="E4" s="219" t="s">
        <v>10</v>
      </c>
      <c r="F4" s="213" t="s">
        <v>1756</v>
      </c>
    </row>
    <row r="5" customFormat="false" ht="12" hidden="false" customHeight="false" outlineLevel="0" collapsed="false">
      <c r="A5" s="44" t="s">
        <v>990</v>
      </c>
      <c r="B5" s="217" t="n">
        <v>4</v>
      </c>
      <c r="C5" s="218" t="s">
        <v>1725</v>
      </c>
      <c r="D5" s="218" t="s">
        <v>742</v>
      </c>
      <c r="E5" s="219"/>
    </row>
    <row r="6" customFormat="false" ht="12" hidden="false" customHeight="false" outlineLevel="0" collapsed="false">
      <c r="A6" s="44" t="s">
        <v>990</v>
      </c>
      <c r="B6" s="217" t="n">
        <v>5</v>
      </c>
      <c r="C6" s="218" t="s">
        <v>1757</v>
      </c>
      <c r="D6" s="218" t="s">
        <v>27</v>
      </c>
      <c r="E6" s="219" t="s">
        <v>15</v>
      </c>
      <c r="F6" s="213" t="s">
        <v>544</v>
      </c>
      <c r="G6" s="48" t="s">
        <v>545</v>
      </c>
    </row>
    <row r="7" customFormat="false" ht="12" hidden="false" customHeight="false" outlineLevel="0" collapsed="false">
      <c r="A7" s="44" t="s">
        <v>990</v>
      </c>
      <c r="B7" s="217" t="n">
        <v>6</v>
      </c>
      <c r="C7" s="218" t="s">
        <v>1758</v>
      </c>
      <c r="D7" s="218" t="s">
        <v>1759</v>
      </c>
      <c r="E7" s="220"/>
      <c r="F7" s="213" t="s">
        <v>968</v>
      </c>
      <c r="G7" s="48"/>
    </row>
    <row r="8" customFormat="false" ht="12" hidden="false" customHeight="false" outlineLevel="0" collapsed="false">
      <c r="A8" s="44" t="s">
        <v>990</v>
      </c>
      <c r="B8" s="217" t="n">
        <v>7</v>
      </c>
      <c r="C8" s="218" t="s">
        <v>1760</v>
      </c>
      <c r="D8" s="218" t="s">
        <v>226</v>
      </c>
      <c r="E8" s="220"/>
      <c r="F8" s="213" t="s">
        <v>969</v>
      </c>
      <c r="G8" s="48"/>
    </row>
    <row r="9" customFormat="false" ht="12" hidden="false" customHeight="false" outlineLevel="0" collapsed="false">
      <c r="A9" s="44" t="s">
        <v>990</v>
      </c>
      <c r="B9" s="217" t="n">
        <v>8</v>
      </c>
      <c r="C9" s="218" t="s">
        <v>23</v>
      </c>
      <c r="D9" s="218" t="s">
        <v>1199</v>
      </c>
      <c r="E9" s="220"/>
      <c r="F9" s="213" t="s">
        <v>1761</v>
      </c>
      <c r="G9" s="48"/>
    </row>
    <row r="10" customFormat="false" ht="12" hidden="false" customHeight="false" outlineLevel="0" collapsed="false">
      <c r="A10" s="44" t="s">
        <v>990</v>
      </c>
      <c r="B10" s="217" t="n">
        <v>9</v>
      </c>
      <c r="C10" s="218" t="s">
        <v>1762</v>
      </c>
      <c r="D10" s="218" t="s">
        <v>157</v>
      </c>
      <c r="E10" s="220"/>
    </row>
    <row r="11" customFormat="false" ht="12" hidden="false" customHeight="false" outlineLevel="0" collapsed="false">
      <c r="A11" s="44" t="s">
        <v>990</v>
      </c>
      <c r="B11" s="217" t="n">
        <v>10</v>
      </c>
      <c r="C11" s="218" t="s">
        <v>26</v>
      </c>
      <c r="D11" s="218" t="s">
        <v>253</v>
      </c>
      <c r="E11" s="220"/>
    </row>
    <row r="12" customFormat="false" ht="12" hidden="false" customHeight="false" outlineLevel="0" collapsed="false">
      <c r="A12" s="44" t="s">
        <v>990</v>
      </c>
      <c r="B12" s="217" t="n">
        <v>11</v>
      </c>
      <c r="C12" s="218" t="s">
        <v>28</v>
      </c>
      <c r="D12" s="218" t="s">
        <v>746</v>
      </c>
      <c r="E12" s="220"/>
    </row>
    <row r="13" customFormat="false" ht="12" hidden="false" customHeight="false" outlineLevel="0" collapsed="false">
      <c r="A13" s="44" t="s">
        <v>990</v>
      </c>
      <c r="B13" s="217" t="n">
        <v>12</v>
      </c>
      <c r="C13" s="218" t="s">
        <v>1763</v>
      </c>
      <c r="D13" s="218" t="s">
        <v>1358</v>
      </c>
      <c r="E13" s="220"/>
    </row>
    <row r="14" customFormat="false" ht="12" hidden="false" customHeight="false" outlineLevel="0" collapsed="false">
      <c r="A14" s="44" t="s">
        <v>990</v>
      </c>
      <c r="B14" s="217" t="n">
        <v>13</v>
      </c>
      <c r="C14" s="218" t="s">
        <v>1764</v>
      </c>
      <c r="D14" s="218" t="s">
        <v>157</v>
      </c>
      <c r="E14" s="220"/>
    </row>
    <row r="15" customFormat="false" ht="12" hidden="false" customHeight="false" outlineLevel="0" collapsed="false">
      <c r="A15" s="44" t="s">
        <v>990</v>
      </c>
      <c r="B15" s="217" t="n">
        <v>14</v>
      </c>
      <c r="C15" s="218" t="s">
        <v>1765</v>
      </c>
      <c r="D15" s="218" t="s">
        <v>345</v>
      </c>
      <c r="E15" s="220"/>
    </row>
    <row r="16" customFormat="false" ht="12" hidden="false" customHeight="false" outlineLevel="0" collapsed="false">
      <c r="A16" s="44" t="s">
        <v>990</v>
      </c>
      <c r="B16" s="217" t="n">
        <v>15</v>
      </c>
      <c r="C16" s="218" t="s">
        <v>1766</v>
      </c>
      <c r="D16" s="218" t="s">
        <v>1767</v>
      </c>
      <c r="E16" s="220"/>
    </row>
    <row r="17" customFormat="false" ht="12" hidden="false" customHeight="false" outlineLevel="0" collapsed="false">
      <c r="A17" s="44" t="s">
        <v>990</v>
      </c>
      <c r="B17" s="217" t="n">
        <v>16</v>
      </c>
      <c r="C17" s="218" t="s">
        <v>315</v>
      </c>
      <c r="D17" s="218" t="s">
        <v>1768</v>
      </c>
      <c r="E17" s="220"/>
    </row>
    <row r="18" customFormat="false" ht="12" hidden="false" customHeight="false" outlineLevel="0" collapsed="false">
      <c r="A18" s="44" t="s">
        <v>990</v>
      </c>
      <c r="B18" s="217" t="n">
        <v>17</v>
      </c>
      <c r="C18" s="218" t="s">
        <v>1769</v>
      </c>
      <c r="D18" s="218" t="s">
        <v>53</v>
      </c>
      <c r="E18" s="220"/>
    </row>
    <row r="19" customFormat="false" ht="12" hidden="false" customHeight="false" outlineLevel="0" collapsed="false">
      <c r="A19" s="44" t="s">
        <v>990</v>
      </c>
      <c r="B19" s="217" t="n">
        <v>18</v>
      </c>
      <c r="C19" s="218" t="s">
        <v>275</v>
      </c>
      <c r="D19" s="218" t="s">
        <v>1021</v>
      </c>
      <c r="E19" s="220"/>
    </row>
    <row r="20" customFormat="false" ht="12" hidden="false" customHeight="false" outlineLevel="0" collapsed="false">
      <c r="A20" s="44" t="s">
        <v>990</v>
      </c>
      <c r="B20" s="217" t="n">
        <v>19</v>
      </c>
      <c r="C20" s="218" t="s">
        <v>1770</v>
      </c>
      <c r="D20" s="218" t="s">
        <v>265</v>
      </c>
      <c r="E20" s="220"/>
    </row>
    <row r="21" customFormat="false" ht="12" hidden="false" customHeight="false" outlineLevel="0" collapsed="false">
      <c r="A21" s="44" t="s">
        <v>990</v>
      </c>
      <c r="B21" s="217" t="n">
        <v>20</v>
      </c>
      <c r="C21" s="218" t="s">
        <v>464</v>
      </c>
      <c r="D21" s="218" t="s">
        <v>321</v>
      </c>
      <c r="E21" s="220"/>
    </row>
    <row r="22" customFormat="false" ht="12" hidden="false" customHeight="false" outlineLevel="0" collapsed="false">
      <c r="A22" s="44" t="s">
        <v>990</v>
      </c>
      <c r="B22" s="217" t="n">
        <v>21</v>
      </c>
      <c r="C22" s="218" t="s">
        <v>1771</v>
      </c>
      <c r="D22" s="218" t="s">
        <v>386</v>
      </c>
      <c r="E22" s="220"/>
    </row>
    <row r="23" customFormat="false" ht="12" hidden="false" customHeight="false" outlineLevel="0" collapsed="false">
      <c r="A23" s="44" t="s">
        <v>990</v>
      </c>
      <c r="B23" s="217" t="n">
        <v>22</v>
      </c>
      <c r="C23" s="218" t="s">
        <v>1213</v>
      </c>
      <c r="D23" s="218" t="s">
        <v>992</v>
      </c>
      <c r="E23" s="220"/>
    </row>
    <row r="24" customFormat="false" ht="12" hidden="false" customHeight="false" outlineLevel="0" collapsed="false">
      <c r="A24" s="44" t="s">
        <v>990</v>
      </c>
      <c r="B24" s="217" t="n">
        <v>23</v>
      </c>
      <c r="C24" s="218" t="s">
        <v>1772</v>
      </c>
      <c r="D24" s="218" t="s">
        <v>19</v>
      </c>
      <c r="E24" s="220"/>
    </row>
    <row r="25" customFormat="false" ht="12" hidden="false" customHeight="false" outlineLevel="0" collapsed="false">
      <c r="A25" s="44" t="s">
        <v>990</v>
      </c>
      <c r="B25" s="217" t="n">
        <v>24</v>
      </c>
      <c r="C25" s="218" t="s">
        <v>1773</v>
      </c>
      <c r="D25" s="218" t="s">
        <v>1774</v>
      </c>
      <c r="E25" s="220"/>
    </row>
    <row r="26" customFormat="false" ht="12" hidden="false" customHeight="false" outlineLevel="0" collapsed="false">
      <c r="A26" s="44" t="s">
        <v>990</v>
      </c>
      <c r="B26" s="217" t="n">
        <v>25</v>
      </c>
      <c r="C26" s="218" t="s">
        <v>1022</v>
      </c>
      <c r="D26" s="218" t="s">
        <v>345</v>
      </c>
      <c r="E26" s="220"/>
    </row>
    <row r="27" customFormat="false" ht="12" hidden="false" customHeight="false" outlineLevel="0" collapsed="false">
      <c r="A27" s="44" t="s">
        <v>990</v>
      </c>
      <c r="B27" s="217" t="n">
        <v>26</v>
      </c>
      <c r="C27" s="218" t="s">
        <v>517</v>
      </c>
      <c r="D27" s="218" t="s">
        <v>206</v>
      </c>
      <c r="E27" s="220"/>
    </row>
    <row r="28" customFormat="false" ht="12" hidden="false" customHeight="false" outlineLevel="0" collapsed="false">
      <c r="A28" s="44" t="s">
        <v>990</v>
      </c>
      <c r="B28" s="217" t="n">
        <v>27</v>
      </c>
      <c r="C28" s="218" t="s">
        <v>401</v>
      </c>
      <c r="D28" s="218" t="s">
        <v>1230</v>
      </c>
      <c r="E28" s="220"/>
    </row>
    <row r="29" customFormat="false" ht="12" hidden="false" customHeight="false" outlineLevel="0" collapsed="false">
      <c r="A29" s="44" t="s">
        <v>990</v>
      </c>
      <c r="B29" s="217" t="n">
        <v>28</v>
      </c>
      <c r="C29" s="218" t="s">
        <v>401</v>
      </c>
      <c r="D29" s="218" t="s">
        <v>89</v>
      </c>
      <c r="E29" s="220"/>
    </row>
    <row r="30" customFormat="false" ht="12" hidden="false" customHeight="false" outlineLevel="0" collapsed="false">
      <c r="A30" s="44" t="s">
        <v>990</v>
      </c>
      <c r="B30" s="217" t="n">
        <v>29</v>
      </c>
      <c r="C30" s="218" t="s">
        <v>1775</v>
      </c>
      <c r="D30" s="218" t="s">
        <v>1776</v>
      </c>
      <c r="E30" s="220"/>
    </row>
    <row r="31" customFormat="false" ht="12" hidden="false" customHeight="false" outlineLevel="0" collapsed="false">
      <c r="A31" s="44" t="s">
        <v>990</v>
      </c>
      <c r="B31" s="217" t="n">
        <v>30</v>
      </c>
      <c r="C31" s="218" t="s">
        <v>737</v>
      </c>
      <c r="D31" s="218" t="s">
        <v>119</v>
      </c>
      <c r="E31" s="220"/>
    </row>
    <row r="32" customFormat="false" ht="12" hidden="false" customHeight="false" outlineLevel="0" collapsed="false">
      <c r="A32" s="44" t="s">
        <v>990</v>
      </c>
      <c r="B32" s="217" t="n">
        <v>31</v>
      </c>
      <c r="C32" s="218" t="s">
        <v>424</v>
      </c>
      <c r="D32" s="218" t="s">
        <v>125</v>
      </c>
      <c r="E32" s="220"/>
    </row>
    <row r="33" customFormat="false" ht="12" hidden="false" customHeight="false" outlineLevel="0" collapsed="false">
      <c r="A33" s="44" t="s">
        <v>990</v>
      </c>
      <c r="B33" s="217" t="n">
        <v>32</v>
      </c>
      <c r="C33" s="218" t="s">
        <v>326</v>
      </c>
      <c r="D33" s="218" t="s">
        <v>157</v>
      </c>
      <c r="E33" s="220"/>
    </row>
    <row r="34" customFormat="false" ht="12" hidden="false" customHeight="false" outlineLevel="0" collapsed="false">
      <c r="A34" s="44" t="s">
        <v>990</v>
      </c>
      <c r="B34" s="217" t="n">
        <v>33</v>
      </c>
      <c r="C34" s="218" t="s">
        <v>225</v>
      </c>
      <c r="D34" s="218" t="s">
        <v>1341</v>
      </c>
      <c r="E34" s="220"/>
    </row>
    <row r="35" customFormat="false" ht="12" hidden="false" customHeight="false" outlineLevel="0" collapsed="false">
      <c r="A35" s="44" t="s">
        <v>990</v>
      </c>
      <c r="B35" s="217" t="n">
        <v>34</v>
      </c>
      <c r="C35" s="218" t="s">
        <v>1777</v>
      </c>
      <c r="D35" s="218" t="s">
        <v>1778</v>
      </c>
      <c r="E35" s="220"/>
    </row>
    <row r="36" customFormat="false" ht="12.75" hidden="false" customHeight="false" outlineLevel="0" collapsed="false">
      <c r="A36" s="221" t="s">
        <v>990</v>
      </c>
      <c r="B36" s="222" t="n">
        <v>35</v>
      </c>
      <c r="C36" s="221" t="s">
        <v>1649</v>
      </c>
      <c r="D36" s="221" t="s">
        <v>1779</v>
      </c>
      <c r="E36" s="223"/>
    </row>
    <row r="37" customFormat="false" ht="13.5" hidden="false" customHeight="false" outlineLevel="0" collapsed="false">
      <c r="A37" s="224"/>
      <c r="B37" s="225"/>
      <c r="C37" s="226"/>
      <c r="D37" s="226"/>
      <c r="E37" s="227"/>
    </row>
    <row r="38" customFormat="false" ht="12.75" hidden="false" customHeight="false" outlineLevel="0" collapsed="false">
      <c r="A38" s="228" t="s">
        <v>0</v>
      </c>
      <c r="B38" s="215"/>
      <c r="C38" s="215"/>
      <c r="D38" s="215"/>
      <c r="E38" s="216"/>
    </row>
    <row r="39" customFormat="false" ht="12" hidden="false" customHeight="false" outlineLevel="0" collapsed="false">
      <c r="A39" s="44" t="s">
        <v>1332</v>
      </c>
      <c r="B39" s="217" t="n">
        <v>1</v>
      </c>
      <c r="C39" s="218" t="s">
        <v>1780</v>
      </c>
      <c r="D39" s="218" t="s">
        <v>119</v>
      </c>
      <c r="E39" s="219" t="s">
        <v>4</v>
      </c>
      <c r="F39" s="213" t="s">
        <v>1334</v>
      </c>
    </row>
    <row r="40" customFormat="false" ht="12" hidden="false" customHeight="false" outlineLevel="0" collapsed="false">
      <c r="A40" s="44" t="s">
        <v>1332</v>
      </c>
      <c r="B40" s="217" t="n">
        <v>2</v>
      </c>
      <c r="C40" s="218" t="s">
        <v>1781</v>
      </c>
      <c r="D40" s="218" t="s">
        <v>174</v>
      </c>
      <c r="E40" s="219"/>
    </row>
    <row r="41" customFormat="false" ht="12" hidden="false" customHeight="false" outlineLevel="0" collapsed="false">
      <c r="A41" s="44" t="s">
        <v>1332</v>
      </c>
      <c r="B41" s="217" t="n">
        <v>3</v>
      </c>
      <c r="C41" s="218" t="s">
        <v>1782</v>
      </c>
      <c r="D41" s="218" t="s">
        <v>1561</v>
      </c>
      <c r="E41" s="219" t="s">
        <v>10</v>
      </c>
      <c r="F41" s="213" t="s">
        <v>1783</v>
      </c>
    </row>
    <row r="42" customFormat="false" ht="12" hidden="false" customHeight="false" outlineLevel="0" collapsed="false">
      <c r="A42" s="44" t="s">
        <v>1332</v>
      </c>
      <c r="B42" s="217" t="n">
        <v>4</v>
      </c>
      <c r="C42" s="218" t="s">
        <v>724</v>
      </c>
      <c r="D42" s="218" t="s">
        <v>1325</v>
      </c>
      <c r="E42" s="219"/>
    </row>
    <row r="43" customFormat="false" ht="12" hidden="false" customHeight="false" outlineLevel="0" collapsed="false">
      <c r="A43" s="44" t="s">
        <v>1332</v>
      </c>
      <c r="B43" s="217" t="n">
        <v>5</v>
      </c>
      <c r="C43" s="218" t="s">
        <v>382</v>
      </c>
      <c r="D43" s="218" t="s">
        <v>1784</v>
      </c>
      <c r="E43" s="219" t="s">
        <v>15</v>
      </c>
      <c r="F43" s="213" t="s">
        <v>1785</v>
      </c>
    </row>
    <row r="44" customFormat="false" ht="12" hidden="false" customHeight="false" outlineLevel="0" collapsed="false">
      <c r="A44" s="44" t="s">
        <v>1332</v>
      </c>
      <c r="B44" s="217" t="n">
        <v>6</v>
      </c>
      <c r="C44" s="218" t="s">
        <v>26</v>
      </c>
      <c r="D44" s="218" t="s">
        <v>1786</v>
      </c>
      <c r="E44" s="220"/>
      <c r="F44" s="213" t="s">
        <v>1429</v>
      </c>
      <c r="G44" s="48" t="s">
        <v>545</v>
      </c>
    </row>
    <row r="45" customFormat="false" ht="12" hidden="false" customHeight="false" outlineLevel="0" collapsed="false">
      <c r="A45" s="44" t="s">
        <v>1332</v>
      </c>
      <c r="B45" s="217" t="n">
        <v>7</v>
      </c>
      <c r="C45" s="218" t="s">
        <v>57</v>
      </c>
      <c r="D45" s="218" t="s">
        <v>206</v>
      </c>
      <c r="E45" s="220"/>
      <c r="F45" s="213" t="s">
        <v>1787</v>
      </c>
      <c r="G45" s="48"/>
    </row>
    <row r="46" customFormat="false" ht="12" hidden="false" customHeight="false" outlineLevel="0" collapsed="false">
      <c r="A46" s="44" t="s">
        <v>1332</v>
      </c>
      <c r="B46" s="217" t="n">
        <v>8</v>
      </c>
      <c r="C46" s="218" t="s">
        <v>1377</v>
      </c>
      <c r="D46" s="218" t="s">
        <v>157</v>
      </c>
      <c r="E46" s="220"/>
      <c r="F46" s="213" t="s">
        <v>1788</v>
      </c>
      <c r="G46" s="48"/>
    </row>
    <row r="47" customFormat="false" ht="12" hidden="false" customHeight="false" outlineLevel="0" collapsed="false">
      <c r="A47" s="44" t="s">
        <v>1332</v>
      </c>
      <c r="B47" s="217" t="n">
        <v>9</v>
      </c>
      <c r="C47" s="218" t="s">
        <v>1789</v>
      </c>
      <c r="D47" s="218" t="s">
        <v>1456</v>
      </c>
      <c r="E47" s="220"/>
    </row>
    <row r="48" customFormat="false" ht="12" hidden="false" customHeight="false" outlineLevel="0" collapsed="false">
      <c r="A48" s="44" t="s">
        <v>1332</v>
      </c>
      <c r="B48" s="217" t="n">
        <v>10</v>
      </c>
      <c r="C48" s="218" t="s">
        <v>298</v>
      </c>
      <c r="D48" s="218" t="s">
        <v>1790</v>
      </c>
      <c r="E48" s="220"/>
    </row>
    <row r="49" customFormat="false" ht="12" hidden="false" customHeight="false" outlineLevel="0" collapsed="false">
      <c r="A49" s="44" t="s">
        <v>1332</v>
      </c>
      <c r="B49" s="217" t="n">
        <v>11</v>
      </c>
      <c r="C49" s="218" t="s">
        <v>315</v>
      </c>
      <c r="D49" s="218" t="s">
        <v>1791</v>
      </c>
      <c r="E49" s="220"/>
    </row>
    <row r="50" customFormat="false" ht="12" hidden="false" customHeight="false" outlineLevel="0" collapsed="false">
      <c r="A50" s="44" t="s">
        <v>1332</v>
      </c>
      <c r="B50" s="217" t="n">
        <v>12</v>
      </c>
      <c r="C50" s="218" t="s">
        <v>144</v>
      </c>
      <c r="D50" s="218" t="s">
        <v>1792</v>
      </c>
      <c r="E50" s="220"/>
    </row>
    <row r="51" customFormat="false" ht="12" hidden="false" customHeight="false" outlineLevel="0" collapsed="false">
      <c r="A51" s="44" t="s">
        <v>1332</v>
      </c>
      <c r="B51" s="217" t="n">
        <v>13</v>
      </c>
      <c r="C51" s="218" t="s">
        <v>1793</v>
      </c>
      <c r="D51" s="218" t="s">
        <v>206</v>
      </c>
      <c r="E51" s="220"/>
    </row>
    <row r="52" customFormat="false" ht="12" hidden="false" customHeight="false" outlineLevel="0" collapsed="false">
      <c r="A52" s="44" t="s">
        <v>1332</v>
      </c>
      <c r="B52" s="217" t="n">
        <v>14</v>
      </c>
      <c r="C52" s="218" t="s">
        <v>780</v>
      </c>
      <c r="D52" s="218" t="s">
        <v>1794</v>
      </c>
      <c r="E52" s="220"/>
    </row>
    <row r="53" customFormat="false" ht="12" hidden="false" customHeight="false" outlineLevel="0" collapsed="false">
      <c r="A53" s="44" t="s">
        <v>1332</v>
      </c>
      <c r="B53" s="217" t="n">
        <v>15</v>
      </c>
      <c r="C53" s="218" t="s">
        <v>934</v>
      </c>
      <c r="D53" s="218" t="s">
        <v>1060</v>
      </c>
      <c r="E53" s="220"/>
    </row>
    <row r="54" customFormat="false" ht="12" hidden="false" customHeight="false" outlineLevel="0" collapsed="false">
      <c r="A54" s="44" t="s">
        <v>1332</v>
      </c>
      <c r="B54" s="217" t="n">
        <v>16</v>
      </c>
      <c r="C54" s="218" t="s">
        <v>69</v>
      </c>
      <c r="D54" s="218" t="s">
        <v>253</v>
      </c>
      <c r="E54" s="220"/>
    </row>
    <row r="55" customFormat="false" ht="12" hidden="false" customHeight="false" outlineLevel="0" collapsed="false">
      <c r="A55" s="44" t="s">
        <v>1332</v>
      </c>
      <c r="B55" s="217" t="n">
        <v>17</v>
      </c>
      <c r="C55" s="218" t="s">
        <v>71</v>
      </c>
      <c r="D55" s="218" t="s">
        <v>1010</v>
      </c>
      <c r="E55" s="220"/>
    </row>
    <row r="56" customFormat="false" ht="12" hidden="false" customHeight="false" outlineLevel="0" collapsed="false">
      <c r="A56" s="44" t="s">
        <v>1332</v>
      </c>
      <c r="B56" s="217" t="n">
        <v>18</v>
      </c>
      <c r="C56" s="218" t="s">
        <v>1022</v>
      </c>
      <c r="D56" s="218" t="s">
        <v>1795</v>
      </c>
      <c r="E56" s="220"/>
    </row>
    <row r="57" customFormat="false" ht="12" hidden="false" customHeight="false" outlineLevel="0" collapsed="false">
      <c r="A57" s="44" t="s">
        <v>1332</v>
      </c>
      <c r="B57" s="217" t="n">
        <v>19</v>
      </c>
      <c r="C57" s="218" t="s">
        <v>1400</v>
      </c>
      <c r="D57" s="218" t="s">
        <v>42</v>
      </c>
      <c r="E57" s="220"/>
    </row>
    <row r="58" customFormat="false" ht="12" hidden="false" customHeight="false" outlineLevel="0" collapsed="false">
      <c r="A58" s="44" t="s">
        <v>1332</v>
      </c>
      <c r="B58" s="217" t="n">
        <v>20</v>
      </c>
      <c r="C58" s="218" t="s">
        <v>79</v>
      </c>
      <c r="D58" s="218" t="s">
        <v>29</v>
      </c>
      <c r="E58" s="220"/>
    </row>
    <row r="59" customFormat="false" ht="24" hidden="false" customHeight="false" outlineLevel="0" collapsed="false">
      <c r="A59" s="44" t="s">
        <v>1332</v>
      </c>
      <c r="B59" s="217" t="n">
        <v>21</v>
      </c>
      <c r="C59" s="218" t="s">
        <v>79</v>
      </c>
      <c r="D59" s="218" t="s">
        <v>1796</v>
      </c>
      <c r="E59" s="220"/>
    </row>
    <row r="60" customFormat="false" ht="12" hidden="false" customHeight="false" outlineLevel="0" collapsed="false">
      <c r="A60" s="44" t="s">
        <v>1332</v>
      </c>
      <c r="B60" s="217" t="n">
        <v>22</v>
      </c>
      <c r="C60" s="218" t="s">
        <v>1797</v>
      </c>
      <c r="D60" s="218" t="s">
        <v>70</v>
      </c>
      <c r="E60" s="220"/>
    </row>
    <row r="61" customFormat="false" ht="12" hidden="false" customHeight="false" outlineLevel="0" collapsed="false">
      <c r="A61" s="44" t="s">
        <v>1332</v>
      </c>
      <c r="B61" s="217" t="n">
        <v>23</v>
      </c>
      <c r="C61" s="218" t="s">
        <v>468</v>
      </c>
      <c r="D61" s="218" t="s">
        <v>742</v>
      </c>
      <c r="E61" s="220"/>
    </row>
    <row r="62" customFormat="false" ht="12" hidden="false" customHeight="false" outlineLevel="0" collapsed="false">
      <c r="A62" s="44" t="s">
        <v>1332</v>
      </c>
      <c r="B62" s="217" t="n">
        <v>24</v>
      </c>
      <c r="C62" s="218" t="s">
        <v>733</v>
      </c>
      <c r="D62" s="218" t="s">
        <v>1445</v>
      </c>
      <c r="E62" s="220"/>
    </row>
    <row r="63" customFormat="false" ht="12" hidden="false" customHeight="false" outlineLevel="0" collapsed="false">
      <c r="A63" s="44" t="s">
        <v>1332</v>
      </c>
      <c r="B63" s="217" t="n">
        <v>25</v>
      </c>
      <c r="C63" s="218" t="s">
        <v>105</v>
      </c>
      <c r="D63" s="218" t="s">
        <v>1561</v>
      </c>
      <c r="E63" s="220"/>
    </row>
    <row r="64" customFormat="false" ht="12" hidden="false" customHeight="false" outlineLevel="0" collapsed="false">
      <c r="A64" s="44" t="s">
        <v>1332</v>
      </c>
      <c r="B64" s="217" t="n">
        <v>26</v>
      </c>
      <c r="C64" s="218" t="s">
        <v>1116</v>
      </c>
      <c r="D64" s="218" t="s">
        <v>1798</v>
      </c>
      <c r="E64" s="220"/>
    </row>
    <row r="65" customFormat="false" ht="24" hidden="false" customHeight="false" outlineLevel="0" collapsed="false">
      <c r="A65" s="44" t="s">
        <v>1332</v>
      </c>
      <c r="B65" s="217" t="n">
        <v>27</v>
      </c>
      <c r="C65" s="218" t="s">
        <v>327</v>
      </c>
      <c r="D65" s="218" t="s">
        <v>698</v>
      </c>
      <c r="E65" s="220"/>
    </row>
    <row r="66" customFormat="false" ht="12" hidden="false" customHeight="false" outlineLevel="0" collapsed="false">
      <c r="A66" s="44" t="s">
        <v>1332</v>
      </c>
      <c r="B66" s="217" t="n">
        <v>28</v>
      </c>
      <c r="C66" s="218" t="s">
        <v>1777</v>
      </c>
      <c r="D66" s="218" t="s">
        <v>1778</v>
      </c>
      <c r="E66" s="220"/>
    </row>
    <row r="67" customFormat="false" ht="12" hidden="false" customHeight="false" outlineLevel="0" collapsed="false">
      <c r="A67" s="44" t="s">
        <v>1332</v>
      </c>
      <c r="B67" s="217" t="n">
        <v>29</v>
      </c>
      <c r="C67" s="218" t="s">
        <v>1190</v>
      </c>
      <c r="D67" s="218" t="s">
        <v>1051</v>
      </c>
      <c r="E67" s="220"/>
    </row>
    <row r="68" customFormat="false" ht="12" hidden="false" customHeight="false" outlineLevel="0" collapsed="false">
      <c r="A68" s="44" t="s">
        <v>1332</v>
      </c>
      <c r="B68" s="217" t="n">
        <v>30</v>
      </c>
      <c r="C68" s="218" t="s">
        <v>1190</v>
      </c>
      <c r="D68" s="218" t="s">
        <v>17</v>
      </c>
      <c r="E68" s="220"/>
    </row>
    <row r="69" customFormat="false" ht="12" hidden="false" customHeight="false" outlineLevel="0" collapsed="false">
      <c r="A69" s="44" t="s">
        <v>1332</v>
      </c>
      <c r="B69" s="217" t="n">
        <v>31</v>
      </c>
      <c r="C69" s="218" t="s">
        <v>1799</v>
      </c>
      <c r="D69" s="218" t="s">
        <v>66</v>
      </c>
      <c r="E69" s="220"/>
    </row>
    <row r="70" customFormat="false" ht="12" hidden="false" customHeight="false" outlineLevel="0" collapsed="false">
      <c r="A70" s="44" t="s">
        <v>1332</v>
      </c>
      <c r="B70" s="217" t="n">
        <v>32</v>
      </c>
      <c r="C70" s="218" t="s">
        <v>1800</v>
      </c>
      <c r="D70" s="218" t="s">
        <v>1263</v>
      </c>
      <c r="E70" s="220"/>
    </row>
    <row r="71" customFormat="false" ht="24.75" hidden="false" customHeight="false" outlineLevel="0" collapsed="false">
      <c r="A71" s="221" t="s">
        <v>1332</v>
      </c>
      <c r="B71" s="222" t="n">
        <v>33</v>
      </c>
      <c r="C71" s="221" t="s">
        <v>1801</v>
      </c>
      <c r="D71" s="221" t="s">
        <v>265</v>
      </c>
      <c r="E71" s="223"/>
    </row>
    <row r="72" customFormat="false" ht="13.5" hidden="false" customHeight="false" outlineLevel="0" collapsed="false">
      <c r="A72" s="226"/>
      <c r="B72" s="225"/>
      <c r="C72" s="226"/>
      <c r="D72" s="226"/>
      <c r="E72" s="227"/>
    </row>
    <row r="73" customFormat="false" ht="12.75" hidden="false" customHeight="false" outlineLevel="0" collapsed="false">
      <c r="A73" s="229" t="s">
        <v>0</v>
      </c>
      <c r="B73" s="230"/>
      <c r="C73" s="230"/>
      <c r="D73" s="230"/>
      <c r="E73" s="231"/>
    </row>
    <row r="74" customFormat="false" ht="12" hidden="false" customHeight="false" outlineLevel="0" collapsed="false">
      <c r="A74" s="232" t="s">
        <v>1802</v>
      </c>
      <c r="B74" s="233" t="n">
        <v>1</v>
      </c>
      <c r="C74" s="234" t="s">
        <v>1408</v>
      </c>
      <c r="D74" s="235" t="s">
        <v>1803</v>
      </c>
      <c r="E74" s="174" t="s">
        <v>4</v>
      </c>
      <c r="F74" s="213" t="s">
        <v>1073</v>
      </c>
    </row>
    <row r="75" customFormat="false" ht="12" hidden="false" customHeight="false" outlineLevel="0" collapsed="false">
      <c r="A75" s="232" t="s">
        <v>1802</v>
      </c>
      <c r="B75" s="233" t="n">
        <v>2</v>
      </c>
      <c r="C75" s="234" t="s">
        <v>1780</v>
      </c>
      <c r="D75" s="235" t="s">
        <v>119</v>
      </c>
      <c r="E75" s="174"/>
    </row>
    <row r="76" customFormat="false" ht="12" hidden="false" customHeight="false" outlineLevel="0" collapsed="false">
      <c r="A76" s="232" t="s">
        <v>1802</v>
      </c>
      <c r="B76" s="233" t="n">
        <v>3</v>
      </c>
      <c r="C76" s="234" t="s">
        <v>1804</v>
      </c>
      <c r="D76" s="235" t="s">
        <v>1805</v>
      </c>
      <c r="E76" s="174" t="s">
        <v>10</v>
      </c>
      <c r="F76" s="213" t="s">
        <v>1806</v>
      </c>
    </row>
    <row r="77" customFormat="false" ht="12" hidden="false" customHeight="false" outlineLevel="0" collapsed="false">
      <c r="A77" s="232" t="s">
        <v>1802</v>
      </c>
      <c r="B77" s="233" t="n">
        <v>4</v>
      </c>
      <c r="C77" s="234" t="s">
        <v>1807</v>
      </c>
      <c r="D77" s="235" t="s">
        <v>110</v>
      </c>
      <c r="E77" s="174"/>
    </row>
    <row r="78" customFormat="false" ht="12" hidden="false" customHeight="false" outlineLevel="0" collapsed="false">
      <c r="A78" s="232" t="s">
        <v>1802</v>
      </c>
      <c r="B78" s="233" t="n">
        <v>5</v>
      </c>
      <c r="C78" s="234" t="s">
        <v>1808</v>
      </c>
      <c r="D78" s="235" t="s">
        <v>520</v>
      </c>
      <c r="E78" s="174" t="s">
        <v>15</v>
      </c>
      <c r="F78" s="213" t="s">
        <v>1393</v>
      </c>
      <c r="G78" s="48" t="s">
        <v>545</v>
      </c>
    </row>
    <row r="79" customFormat="false" ht="12" hidden="false" customHeight="false" outlineLevel="0" collapsed="false">
      <c r="A79" s="232" t="s">
        <v>1802</v>
      </c>
      <c r="B79" s="233" t="n">
        <v>6</v>
      </c>
      <c r="C79" s="234" t="s">
        <v>1809</v>
      </c>
      <c r="D79" s="235" t="s">
        <v>486</v>
      </c>
      <c r="E79" s="236"/>
      <c r="F79" s="213" t="s">
        <v>133</v>
      </c>
      <c r="G79" s="48"/>
    </row>
    <row r="80" customFormat="false" ht="12" hidden="false" customHeight="false" outlineLevel="0" collapsed="false">
      <c r="A80" s="232" t="s">
        <v>1802</v>
      </c>
      <c r="B80" s="233" t="n">
        <v>7</v>
      </c>
      <c r="C80" s="234" t="s">
        <v>1810</v>
      </c>
      <c r="D80" s="235" t="s">
        <v>456</v>
      </c>
      <c r="E80" s="236"/>
      <c r="F80" s="213" t="s">
        <v>172</v>
      </c>
      <c r="G80" s="48"/>
    </row>
    <row r="81" customFormat="false" ht="12" hidden="false" customHeight="false" outlineLevel="0" collapsed="false">
      <c r="A81" s="232" t="s">
        <v>1802</v>
      </c>
      <c r="B81" s="233" t="n">
        <v>8</v>
      </c>
      <c r="C81" s="234" t="s">
        <v>1811</v>
      </c>
      <c r="D81" s="235" t="s">
        <v>1379</v>
      </c>
      <c r="E81" s="236"/>
      <c r="F81" s="213" t="s">
        <v>691</v>
      </c>
      <c r="G81" s="48"/>
    </row>
    <row r="82" customFormat="false" ht="12" hidden="false" customHeight="false" outlineLevel="0" collapsed="false">
      <c r="A82" s="232" t="s">
        <v>1802</v>
      </c>
      <c r="B82" s="233" t="n">
        <v>9</v>
      </c>
      <c r="C82" s="234" t="s">
        <v>1812</v>
      </c>
      <c r="D82" s="235" t="s">
        <v>1813</v>
      </c>
      <c r="E82" s="236"/>
    </row>
    <row r="83" customFormat="false" ht="12" hidden="false" customHeight="false" outlineLevel="0" collapsed="false">
      <c r="A83" s="232" t="s">
        <v>1802</v>
      </c>
      <c r="B83" s="233" t="n">
        <v>10</v>
      </c>
      <c r="C83" s="234" t="s">
        <v>1814</v>
      </c>
      <c r="D83" s="235" t="s">
        <v>1815</v>
      </c>
      <c r="E83" s="236"/>
    </row>
    <row r="84" customFormat="false" ht="24" hidden="false" customHeight="false" outlineLevel="0" collapsed="false">
      <c r="A84" s="232" t="s">
        <v>1802</v>
      </c>
      <c r="B84" s="233" t="n">
        <v>11</v>
      </c>
      <c r="C84" s="234" t="s">
        <v>1816</v>
      </c>
      <c r="D84" s="235" t="s">
        <v>1817</v>
      </c>
      <c r="E84" s="236"/>
    </row>
    <row r="85" customFormat="false" ht="12" hidden="false" customHeight="false" outlineLevel="0" collapsed="false">
      <c r="A85" s="232" t="s">
        <v>1802</v>
      </c>
      <c r="B85" s="233" t="n">
        <v>12</v>
      </c>
      <c r="C85" s="234" t="s">
        <v>1818</v>
      </c>
      <c r="D85" s="235" t="s">
        <v>742</v>
      </c>
      <c r="E85" s="236"/>
    </row>
    <row r="86" customFormat="false" ht="12" hidden="false" customHeight="false" outlineLevel="0" collapsed="false">
      <c r="A86" s="232" t="s">
        <v>1802</v>
      </c>
      <c r="B86" s="233" t="n">
        <v>13</v>
      </c>
      <c r="C86" s="234" t="s">
        <v>1819</v>
      </c>
      <c r="D86" s="235" t="s">
        <v>664</v>
      </c>
      <c r="E86" s="236"/>
    </row>
    <row r="87" customFormat="false" ht="12" hidden="false" customHeight="false" outlineLevel="0" collapsed="false">
      <c r="A87" s="232" t="s">
        <v>1802</v>
      </c>
      <c r="B87" s="233" t="n">
        <v>14</v>
      </c>
      <c r="C87" s="234" t="s">
        <v>1820</v>
      </c>
      <c r="D87" s="235" t="s">
        <v>488</v>
      </c>
      <c r="E87" s="236"/>
    </row>
    <row r="88" customFormat="false" ht="12" hidden="false" customHeight="false" outlineLevel="0" collapsed="false">
      <c r="A88" s="232" t="s">
        <v>1802</v>
      </c>
      <c r="B88" s="233" t="n">
        <v>15</v>
      </c>
      <c r="C88" s="234" t="s">
        <v>1821</v>
      </c>
      <c r="D88" s="235" t="s">
        <v>450</v>
      </c>
      <c r="E88" s="236"/>
    </row>
    <row r="89" customFormat="false" ht="12" hidden="false" customHeight="false" outlineLevel="0" collapsed="false">
      <c r="A89" s="232" t="s">
        <v>1802</v>
      </c>
      <c r="B89" s="233" t="n">
        <v>16</v>
      </c>
      <c r="C89" s="234" t="s">
        <v>1822</v>
      </c>
      <c r="D89" s="235" t="s">
        <v>1090</v>
      </c>
      <c r="E89" s="236"/>
    </row>
    <row r="90" customFormat="false" ht="12" hidden="false" customHeight="false" outlineLevel="0" collapsed="false">
      <c r="A90" s="232" t="s">
        <v>1802</v>
      </c>
      <c r="B90" s="233" t="n">
        <v>17</v>
      </c>
      <c r="C90" s="234" t="s">
        <v>1823</v>
      </c>
      <c r="D90" s="235" t="s">
        <v>1499</v>
      </c>
      <c r="E90" s="236"/>
    </row>
    <row r="91" customFormat="false" ht="12" hidden="false" customHeight="false" outlineLevel="0" collapsed="false">
      <c r="A91" s="232" t="s">
        <v>1802</v>
      </c>
      <c r="B91" s="233" t="n">
        <v>18</v>
      </c>
      <c r="C91" s="234" t="s">
        <v>1824</v>
      </c>
      <c r="D91" s="235" t="s">
        <v>68</v>
      </c>
      <c r="E91" s="236"/>
    </row>
    <row r="92" customFormat="false" ht="12" hidden="false" customHeight="false" outlineLevel="0" collapsed="false">
      <c r="A92" s="232" t="s">
        <v>1802</v>
      </c>
      <c r="B92" s="233" t="n">
        <v>19</v>
      </c>
      <c r="C92" s="234" t="s">
        <v>1825</v>
      </c>
      <c r="D92" s="235" t="s">
        <v>19</v>
      </c>
      <c r="E92" s="236"/>
    </row>
    <row r="93" customFormat="false" ht="12" hidden="false" customHeight="false" outlineLevel="0" collapsed="false">
      <c r="A93" s="232" t="s">
        <v>1802</v>
      </c>
      <c r="B93" s="233" t="n">
        <v>20</v>
      </c>
      <c r="C93" s="234" t="s">
        <v>1826</v>
      </c>
      <c r="D93" s="235" t="s">
        <v>1009</v>
      </c>
      <c r="E93" s="236"/>
    </row>
    <row r="94" customFormat="false" ht="12" hidden="false" customHeight="false" outlineLevel="0" collapsed="false">
      <c r="A94" s="232" t="s">
        <v>1802</v>
      </c>
      <c r="B94" s="233" t="n">
        <v>21</v>
      </c>
      <c r="C94" s="234" t="s">
        <v>401</v>
      </c>
      <c r="D94" s="235" t="s">
        <v>1230</v>
      </c>
      <c r="E94" s="236"/>
    </row>
    <row r="95" customFormat="false" ht="12" hidden="false" customHeight="false" outlineLevel="0" collapsed="false">
      <c r="A95" s="232" t="s">
        <v>1802</v>
      </c>
      <c r="B95" s="233" t="n">
        <v>22</v>
      </c>
      <c r="C95" s="234" t="s">
        <v>1827</v>
      </c>
      <c r="D95" s="235" t="s">
        <v>913</v>
      </c>
      <c r="E95" s="236"/>
    </row>
    <row r="96" customFormat="false" ht="12" hidden="false" customHeight="false" outlineLevel="0" collapsed="false">
      <c r="A96" s="232" t="s">
        <v>1802</v>
      </c>
      <c r="B96" s="233" t="n">
        <v>23</v>
      </c>
      <c r="C96" s="234" t="s">
        <v>325</v>
      </c>
      <c r="D96" s="235" t="s">
        <v>1828</v>
      </c>
      <c r="E96" s="236"/>
    </row>
    <row r="97" customFormat="false" ht="12" hidden="false" customHeight="false" outlineLevel="0" collapsed="false">
      <c r="A97" s="232" t="s">
        <v>1802</v>
      </c>
      <c r="B97" s="233" t="n">
        <v>24</v>
      </c>
      <c r="C97" s="234" t="s">
        <v>1829</v>
      </c>
      <c r="D97" s="235" t="s">
        <v>1830</v>
      </c>
      <c r="E97" s="236"/>
    </row>
    <row r="98" customFormat="false" ht="12" hidden="false" customHeight="false" outlineLevel="0" collapsed="false">
      <c r="A98" s="232" t="s">
        <v>1802</v>
      </c>
      <c r="B98" s="233" t="n">
        <v>25</v>
      </c>
      <c r="C98" s="234" t="s">
        <v>1831</v>
      </c>
      <c r="D98" s="235" t="s">
        <v>498</v>
      </c>
      <c r="E98" s="236"/>
    </row>
    <row r="99" customFormat="false" ht="12" hidden="false" customHeight="false" outlineLevel="0" collapsed="false">
      <c r="A99" s="232" t="s">
        <v>1802</v>
      </c>
      <c r="B99" s="233" t="n">
        <v>26</v>
      </c>
      <c r="C99" s="234" t="s">
        <v>1832</v>
      </c>
      <c r="D99" s="235" t="s">
        <v>181</v>
      </c>
      <c r="E99" s="236"/>
    </row>
    <row r="100" customFormat="false" ht="12" hidden="false" customHeight="false" outlineLevel="0" collapsed="false">
      <c r="A100" s="232" t="s">
        <v>1802</v>
      </c>
      <c r="B100" s="233" t="n">
        <v>27</v>
      </c>
      <c r="C100" s="234" t="s">
        <v>1063</v>
      </c>
      <c r="D100" s="235" t="s">
        <v>145</v>
      </c>
      <c r="E100" s="236"/>
    </row>
    <row r="101" customFormat="false" ht="12" hidden="false" customHeight="false" outlineLevel="0" collapsed="false">
      <c r="A101" s="232" t="s">
        <v>1802</v>
      </c>
      <c r="B101" s="233" t="n">
        <v>28</v>
      </c>
      <c r="C101" s="234" t="s">
        <v>1833</v>
      </c>
      <c r="D101" s="235" t="s">
        <v>1834</v>
      </c>
      <c r="E101" s="236"/>
    </row>
    <row r="102" customFormat="false" ht="12" hidden="false" customHeight="false" outlineLevel="0" collapsed="false">
      <c r="A102" s="232" t="s">
        <v>1802</v>
      </c>
      <c r="B102" s="233" t="n">
        <v>29</v>
      </c>
      <c r="C102" s="234" t="s">
        <v>427</v>
      </c>
      <c r="D102" s="235" t="s">
        <v>29</v>
      </c>
      <c r="E102" s="236"/>
    </row>
    <row r="103" customFormat="false" ht="12" hidden="false" customHeight="false" outlineLevel="0" collapsed="false">
      <c r="A103" s="232" t="s">
        <v>1802</v>
      </c>
      <c r="B103" s="233" t="n">
        <v>30</v>
      </c>
      <c r="C103" s="234" t="s">
        <v>1835</v>
      </c>
      <c r="D103" s="235" t="s">
        <v>763</v>
      </c>
      <c r="E103" s="236"/>
    </row>
    <row r="104" customFormat="false" ht="12" hidden="false" customHeight="false" outlineLevel="0" collapsed="false">
      <c r="A104" s="232" t="s">
        <v>1802</v>
      </c>
      <c r="B104" s="233" t="n">
        <v>31</v>
      </c>
      <c r="C104" s="234" t="s">
        <v>120</v>
      </c>
      <c r="D104" s="235" t="s">
        <v>1836</v>
      </c>
      <c r="E104" s="236"/>
    </row>
    <row r="105" customFormat="false" ht="12.75" hidden="false" customHeight="false" outlineLevel="0" collapsed="false">
      <c r="A105" s="237" t="s">
        <v>1802</v>
      </c>
      <c r="B105" s="238" t="n">
        <v>32</v>
      </c>
      <c r="C105" s="239" t="s">
        <v>819</v>
      </c>
      <c r="D105" s="240" t="s">
        <v>1837</v>
      </c>
      <c r="E105" s="241"/>
    </row>
    <row r="106" customFormat="false" ht="12.75" hidden="false" customHeight="false" outlineLevel="0" collapsed="false"/>
  </sheetData>
  <mergeCells count="3">
    <mergeCell ref="G6:G9"/>
    <mergeCell ref="G44:G46"/>
    <mergeCell ref="G78: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8.84765625" defaultRowHeight="12" zeroHeight="false" outlineLevelRow="0" outlineLevelCol="0"/>
  <cols>
    <col collapsed="false" customWidth="true" hidden="false" outlineLevel="0" max="1" min="1" style="40" width="45.56"/>
    <col collapsed="false" customWidth="true" hidden="false" outlineLevel="0" max="2" min="2" style="40" width="2.42"/>
    <col collapsed="false" customWidth="true" hidden="false" outlineLevel="0" max="3" min="3" style="40" width="10.13"/>
    <col collapsed="false" customWidth="true" hidden="false" outlineLevel="0" max="4" min="4" style="40" width="13.28"/>
    <col collapsed="false" customWidth="true" hidden="false" outlineLevel="0" max="5" min="5" style="40" width="11.13"/>
    <col collapsed="false" customWidth="true" hidden="false" outlineLevel="0" max="6" min="6" style="40" width="18.7"/>
    <col collapsed="false" customWidth="false" hidden="false" outlineLevel="0" max="257" min="7" style="40" width="8.85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8" t="s">
        <v>0</v>
      </c>
      <c r="B2" s="58"/>
      <c r="C2" s="58"/>
      <c r="D2" s="58"/>
      <c r="E2" s="59"/>
    </row>
    <row r="3" customFormat="false" ht="12" hidden="false" customHeight="false" outlineLevel="0" collapsed="false">
      <c r="A3" s="60" t="s">
        <v>1838</v>
      </c>
      <c r="B3" s="61" t="n">
        <v>1</v>
      </c>
      <c r="C3" s="62" t="s">
        <v>1839</v>
      </c>
      <c r="D3" s="62" t="s">
        <v>61</v>
      </c>
      <c r="E3" s="63" t="s">
        <v>4</v>
      </c>
      <c r="F3" s="40" t="s">
        <v>1747</v>
      </c>
    </row>
    <row r="4" customFormat="false" ht="12" hidden="false" customHeight="false" outlineLevel="0" collapsed="false">
      <c r="A4" s="60" t="s">
        <v>1838</v>
      </c>
      <c r="B4" s="61" t="n">
        <v>2</v>
      </c>
      <c r="C4" s="62" t="s">
        <v>657</v>
      </c>
      <c r="D4" s="62" t="s">
        <v>44</v>
      </c>
      <c r="E4" s="63"/>
    </row>
    <row r="5" customFormat="false" ht="12" hidden="false" customHeight="false" outlineLevel="0" collapsed="false">
      <c r="A5" s="60" t="s">
        <v>1838</v>
      </c>
      <c r="B5" s="61" t="n">
        <v>3</v>
      </c>
      <c r="C5" s="62" t="s">
        <v>28</v>
      </c>
      <c r="D5" s="62" t="s">
        <v>159</v>
      </c>
      <c r="E5" s="63" t="s">
        <v>10</v>
      </c>
      <c r="F5" s="40" t="s">
        <v>1840</v>
      </c>
    </row>
    <row r="6" customFormat="false" ht="12" hidden="false" customHeight="false" outlineLevel="0" collapsed="false">
      <c r="A6" s="60" t="s">
        <v>1838</v>
      </c>
      <c r="B6" s="61" t="n">
        <v>4</v>
      </c>
      <c r="C6" s="62" t="s">
        <v>264</v>
      </c>
      <c r="D6" s="62" t="s">
        <v>119</v>
      </c>
      <c r="E6" s="63"/>
    </row>
    <row r="7" customFormat="false" ht="12" hidden="false" customHeight="false" outlineLevel="0" collapsed="false">
      <c r="A7" s="60" t="s">
        <v>1838</v>
      </c>
      <c r="B7" s="61" t="n">
        <v>5</v>
      </c>
      <c r="C7" s="62" t="s">
        <v>41</v>
      </c>
      <c r="D7" s="62" t="s">
        <v>179</v>
      </c>
      <c r="E7" s="63" t="s">
        <v>15</v>
      </c>
      <c r="F7" s="40" t="s">
        <v>1154</v>
      </c>
      <c r="G7" s="48" t="s">
        <v>860</v>
      </c>
    </row>
    <row r="8" customFormat="false" ht="12" hidden="false" customHeight="false" outlineLevel="0" collapsed="false">
      <c r="A8" s="60" t="s">
        <v>1838</v>
      </c>
      <c r="B8" s="61" t="n">
        <v>6</v>
      </c>
      <c r="C8" s="62" t="s">
        <v>1841</v>
      </c>
      <c r="D8" s="62" t="s">
        <v>1842</v>
      </c>
      <c r="E8" s="64"/>
      <c r="F8" s="40" t="s">
        <v>1843</v>
      </c>
      <c r="G8" s="48"/>
    </row>
    <row r="9" customFormat="false" ht="12" hidden="false" customHeight="false" outlineLevel="0" collapsed="false">
      <c r="A9" s="60" t="s">
        <v>1838</v>
      </c>
      <c r="B9" s="61" t="n">
        <v>7</v>
      </c>
      <c r="C9" s="62" t="s">
        <v>184</v>
      </c>
      <c r="D9" s="62" t="s">
        <v>1051</v>
      </c>
      <c r="E9" s="64"/>
      <c r="F9" s="40" t="s">
        <v>1844</v>
      </c>
      <c r="G9" s="48"/>
    </row>
    <row r="10" customFormat="false" ht="12" hidden="false" customHeight="false" outlineLevel="0" collapsed="false">
      <c r="A10" s="60" t="s">
        <v>1838</v>
      </c>
      <c r="B10" s="61" t="n">
        <v>8</v>
      </c>
      <c r="C10" s="62" t="s">
        <v>1015</v>
      </c>
      <c r="D10" s="62" t="s">
        <v>14</v>
      </c>
      <c r="E10" s="64"/>
      <c r="F10" s="40" t="s">
        <v>544</v>
      </c>
      <c r="G10" s="48"/>
    </row>
    <row r="11" customFormat="false" ht="12" hidden="false" customHeight="false" outlineLevel="0" collapsed="false">
      <c r="A11" s="60" t="s">
        <v>1838</v>
      </c>
      <c r="B11" s="61" t="n">
        <v>9</v>
      </c>
      <c r="C11" s="62" t="s">
        <v>730</v>
      </c>
      <c r="D11" s="62" t="s">
        <v>44</v>
      </c>
      <c r="E11" s="64"/>
      <c r="F11" s="40" t="s">
        <v>1432</v>
      </c>
      <c r="G11" s="48"/>
    </row>
    <row r="12" customFormat="false" ht="12" hidden="false" customHeight="false" outlineLevel="0" collapsed="false">
      <c r="A12" s="60" t="s">
        <v>1838</v>
      </c>
      <c r="B12" s="61" t="n">
        <v>10</v>
      </c>
      <c r="C12" s="62" t="s">
        <v>1845</v>
      </c>
      <c r="D12" s="62" t="s">
        <v>226</v>
      </c>
      <c r="E12" s="64"/>
      <c r="F12" s="40" t="s">
        <v>968</v>
      </c>
      <c r="G12" s="48"/>
    </row>
    <row r="13" customFormat="false" ht="24" hidden="false" customHeight="false" outlineLevel="0" collapsed="false">
      <c r="A13" s="60" t="s">
        <v>1838</v>
      </c>
      <c r="B13" s="61" t="n">
        <v>11</v>
      </c>
      <c r="C13" s="62" t="s">
        <v>1846</v>
      </c>
      <c r="D13" s="62" t="s">
        <v>1160</v>
      </c>
      <c r="E13" s="64"/>
      <c r="F13" s="40" t="s">
        <v>969</v>
      </c>
      <c r="G13" s="48"/>
    </row>
    <row r="14" customFormat="false" ht="12" hidden="false" customHeight="false" outlineLevel="0" collapsed="false">
      <c r="A14" s="60" t="s">
        <v>1838</v>
      </c>
      <c r="B14" s="61" t="n">
        <v>12</v>
      </c>
      <c r="C14" s="62" t="s">
        <v>1847</v>
      </c>
      <c r="D14" s="62" t="s">
        <v>565</v>
      </c>
      <c r="E14" s="64"/>
    </row>
    <row r="15" customFormat="false" ht="12" hidden="false" customHeight="false" outlineLevel="0" collapsed="false">
      <c r="A15" s="60" t="s">
        <v>1838</v>
      </c>
      <c r="B15" s="61" t="n">
        <v>13</v>
      </c>
      <c r="C15" s="62" t="s">
        <v>101</v>
      </c>
      <c r="D15" s="62" t="s">
        <v>102</v>
      </c>
      <c r="E15" s="64"/>
    </row>
    <row r="16" customFormat="false" ht="12" hidden="false" customHeight="false" outlineLevel="0" collapsed="false">
      <c r="A16" s="60" t="s">
        <v>1838</v>
      </c>
      <c r="B16" s="61" t="n">
        <v>14</v>
      </c>
      <c r="C16" s="62" t="s">
        <v>745</v>
      </c>
      <c r="D16" s="62" t="s">
        <v>32</v>
      </c>
      <c r="E16" s="64"/>
    </row>
    <row r="17" customFormat="false" ht="12" hidden="false" customHeight="false" outlineLevel="0" collapsed="false">
      <c r="A17" s="60" t="s">
        <v>1838</v>
      </c>
      <c r="B17" s="61" t="n">
        <v>15</v>
      </c>
      <c r="C17" s="62" t="s">
        <v>1848</v>
      </c>
      <c r="D17" s="62" t="s">
        <v>118</v>
      </c>
      <c r="E17" s="64"/>
    </row>
    <row r="18" customFormat="false" ht="12" hidden="false" customHeight="false" outlineLevel="0" collapsed="false">
      <c r="A18" s="60" t="s">
        <v>1838</v>
      </c>
      <c r="B18" s="61" t="n">
        <v>16</v>
      </c>
      <c r="C18" s="62" t="s">
        <v>406</v>
      </c>
      <c r="D18" s="62" t="s">
        <v>1849</v>
      </c>
      <c r="E18" s="64"/>
    </row>
    <row r="19" customFormat="false" ht="12" hidden="false" customHeight="false" outlineLevel="0" collapsed="false">
      <c r="A19" s="60" t="s">
        <v>1838</v>
      </c>
      <c r="B19" s="61" t="n">
        <v>17</v>
      </c>
      <c r="C19" s="62" t="s">
        <v>333</v>
      </c>
      <c r="D19" s="62" t="s">
        <v>1850</v>
      </c>
      <c r="E19" s="64"/>
    </row>
    <row r="20" customFormat="false" ht="12" hidden="false" customHeight="false" outlineLevel="0" collapsed="false">
      <c r="A20" s="60" t="s">
        <v>1838</v>
      </c>
      <c r="B20" s="61" t="n">
        <v>18</v>
      </c>
      <c r="C20" s="62" t="s">
        <v>953</v>
      </c>
      <c r="D20" s="62" t="s">
        <v>1851</v>
      </c>
      <c r="E20" s="64"/>
    </row>
    <row r="21" customFormat="false" ht="12" hidden="false" customHeight="false" outlineLevel="0" collapsed="false">
      <c r="A21" s="60" t="s">
        <v>1838</v>
      </c>
      <c r="B21" s="61" t="n">
        <v>19</v>
      </c>
      <c r="C21" s="62" t="s">
        <v>1852</v>
      </c>
      <c r="D21" s="62" t="s">
        <v>704</v>
      </c>
      <c r="E21" s="64"/>
    </row>
    <row r="22" customFormat="false" ht="12.75" hidden="false" customHeight="false" outlineLevel="0" collapsed="false">
      <c r="A22" s="65" t="s">
        <v>1838</v>
      </c>
      <c r="B22" s="66" t="n">
        <v>20</v>
      </c>
      <c r="C22" s="67" t="s">
        <v>1853</v>
      </c>
      <c r="D22" s="67" t="s">
        <v>14</v>
      </c>
      <c r="E22" s="68"/>
    </row>
    <row r="23" customFormat="false" ht="13.5" hidden="false" customHeight="false" outlineLevel="0" collapsed="false"/>
    <row r="24" customFormat="false" ht="12.75" hidden="false" customHeight="false" outlineLevel="0" collapsed="false">
      <c r="A24" s="168" t="s">
        <v>0</v>
      </c>
      <c r="B24" s="58"/>
      <c r="C24" s="58"/>
      <c r="D24" s="58"/>
      <c r="E24" s="59"/>
    </row>
    <row r="25" customFormat="false" ht="12" hidden="false" customHeight="false" outlineLevel="0" collapsed="false">
      <c r="A25" s="60" t="s">
        <v>1854</v>
      </c>
      <c r="B25" s="61" t="n">
        <v>1</v>
      </c>
      <c r="C25" s="93" t="s">
        <v>1855</v>
      </c>
      <c r="D25" s="69" t="s">
        <v>233</v>
      </c>
      <c r="E25" s="63" t="s">
        <v>4</v>
      </c>
      <c r="F25" s="40" t="s">
        <v>1856</v>
      </c>
    </row>
    <row r="26" customFormat="false" ht="12" hidden="false" customHeight="false" outlineLevel="0" collapsed="false">
      <c r="A26" s="60" t="s">
        <v>1854</v>
      </c>
      <c r="B26" s="61" t="n">
        <v>2</v>
      </c>
      <c r="C26" s="93" t="s">
        <v>588</v>
      </c>
      <c r="D26" s="69" t="s">
        <v>89</v>
      </c>
      <c r="E26" s="63"/>
    </row>
    <row r="27" customFormat="false" ht="12" hidden="false" customHeight="false" outlineLevel="0" collapsed="false">
      <c r="A27" s="60" t="s">
        <v>1854</v>
      </c>
      <c r="B27" s="61" t="n">
        <v>3</v>
      </c>
      <c r="C27" s="93" t="s">
        <v>1857</v>
      </c>
      <c r="D27" s="69" t="s">
        <v>235</v>
      </c>
      <c r="E27" s="63" t="s">
        <v>10</v>
      </c>
      <c r="F27" s="40" t="s">
        <v>1858</v>
      </c>
    </row>
    <row r="28" customFormat="false" ht="12" hidden="false" customHeight="false" outlineLevel="0" collapsed="false">
      <c r="A28" s="60" t="s">
        <v>1854</v>
      </c>
      <c r="B28" s="61" t="n">
        <v>4</v>
      </c>
      <c r="C28" s="93" t="s">
        <v>1859</v>
      </c>
      <c r="D28" s="69" t="s">
        <v>76</v>
      </c>
      <c r="E28" s="63"/>
    </row>
    <row r="29" customFormat="false" ht="12" hidden="false" customHeight="false" outlineLevel="0" collapsed="false">
      <c r="A29" s="60" t="s">
        <v>1854</v>
      </c>
      <c r="B29" s="61" t="n">
        <v>5</v>
      </c>
      <c r="C29" s="93" t="s">
        <v>1860</v>
      </c>
      <c r="D29" s="69" t="s">
        <v>351</v>
      </c>
      <c r="E29" s="63" t="s">
        <v>15</v>
      </c>
      <c r="F29" s="40" t="s">
        <v>830</v>
      </c>
      <c r="G29" s="48" t="s">
        <v>1861</v>
      </c>
    </row>
    <row r="30" customFormat="false" ht="12" hidden="false" customHeight="false" outlineLevel="0" collapsed="false">
      <c r="A30" s="60" t="s">
        <v>1854</v>
      </c>
      <c r="B30" s="61" t="n">
        <v>6</v>
      </c>
      <c r="C30" s="93" t="s">
        <v>1159</v>
      </c>
      <c r="D30" s="69" t="s">
        <v>1160</v>
      </c>
      <c r="E30" s="64"/>
      <c r="F30" s="40" t="s">
        <v>1862</v>
      </c>
      <c r="G30" s="48"/>
    </row>
    <row r="31" customFormat="false" ht="12" hidden="false" customHeight="false" outlineLevel="0" collapsed="false">
      <c r="A31" s="60" t="s">
        <v>1854</v>
      </c>
      <c r="B31" s="61" t="n">
        <v>7</v>
      </c>
      <c r="C31" s="93" t="s">
        <v>173</v>
      </c>
      <c r="D31" s="69" t="s">
        <v>363</v>
      </c>
      <c r="E31" s="64"/>
      <c r="F31" s="40" t="s">
        <v>544</v>
      </c>
      <c r="G31" s="48"/>
    </row>
    <row r="32" customFormat="false" ht="12" hidden="false" customHeight="false" outlineLevel="0" collapsed="false">
      <c r="A32" s="60" t="s">
        <v>1854</v>
      </c>
      <c r="B32" s="61" t="n">
        <v>8</v>
      </c>
      <c r="C32" s="93" t="s">
        <v>1123</v>
      </c>
      <c r="D32" s="69" t="s">
        <v>1863</v>
      </c>
      <c r="E32" s="64"/>
      <c r="F32" s="40" t="s">
        <v>1432</v>
      </c>
      <c r="G32" s="48"/>
    </row>
    <row r="33" customFormat="false" ht="12" hidden="false" customHeight="false" outlineLevel="0" collapsed="false">
      <c r="A33" s="60" t="s">
        <v>1854</v>
      </c>
      <c r="B33" s="61" t="n">
        <v>9</v>
      </c>
      <c r="C33" s="93" t="s">
        <v>1864</v>
      </c>
      <c r="D33" s="69" t="s">
        <v>553</v>
      </c>
      <c r="E33" s="64"/>
    </row>
    <row r="34" customFormat="false" ht="12" hidden="false" customHeight="false" outlineLevel="0" collapsed="false">
      <c r="A34" s="60" t="s">
        <v>1854</v>
      </c>
      <c r="B34" s="61" t="n">
        <v>10</v>
      </c>
      <c r="C34" s="93" t="s">
        <v>1162</v>
      </c>
      <c r="D34" s="69" t="s">
        <v>1717</v>
      </c>
      <c r="E34" s="64"/>
    </row>
    <row r="35" customFormat="false" ht="12" hidden="false" customHeight="false" outlineLevel="0" collapsed="false">
      <c r="A35" s="60" t="s">
        <v>1854</v>
      </c>
      <c r="B35" s="61" t="n">
        <v>11</v>
      </c>
      <c r="C35" s="93" t="s">
        <v>1865</v>
      </c>
      <c r="D35" s="69" t="s">
        <v>960</v>
      </c>
      <c r="E35" s="64"/>
    </row>
    <row r="36" customFormat="false" ht="24" hidden="false" customHeight="false" outlineLevel="0" collapsed="false">
      <c r="A36" s="60" t="s">
        <v>1854</v>
      </c>
      <c r="B36" s="61" t="n">
        <v>12</v>
      </c>
      <c r="C36" s="93" t="s">
        <v>1866</v>
      </c>
      <c r="D36" s="69" t="s">
        <v>690</v>
      </c>
      <c r="E36" s="64"/>
    </row>
    <row r="37" customFormat="false" ht="12" hidden="false" customHeight="false" outlineLevel="0" collapsed="false">
      <c r="A37" s="60" t="s">
        <v>1854</v>
      </c>
      <c r="B37" s="61" t="n">
        <v>13</v>
      </c>
      <c r="C37" s="93" t="s">
        <v>1587</v>
      </c>
      <c r="D37" s="69" t="s">
        <v>494</v>
      </c>
      <c r="E37" s="64"/>
    </row>
    <row r="38" customFormat="false" ht="12" hidden="false" customHeight="false" outlineLevel="0" collapsed="false">
      <c r="A38" s="60" t="s">
        <v>1854</v>
      </c>
      <c r="B38" s="61" t="n">
        <v>14</v>
      </c>
      <c r="C38" s="93" t="s">
        <v>1867</v>
      </c>
      <c r="D38" s="69" t="s">
        <v>511</v>
      </c>
      <c r="E38" s="64"/>
    </row>
    <row r="39" customFormat="false" ht="12" hidden="false" customHeight="false" outlineLevel="0" collapsed="false">
      <c r="A39" s="60" t="s">
        <v>1854</v>
      </c>
      <c r="B39" s="61" t="n">
        <v>15</v>
      </c>
      <c r="C39" s="93" t="s">
        <v>1867</v>
      </c>
      <c r="D39" s="69" t="s">
        <v>235</v>
      </c>
      <c r="E39" s="64"/>
    </row>
    <row r="40" customFormat="false" ht="12" hidden="false" customHeight="false" outlineLevel="0" collapsed="false">
      <c r="A40" s="60" t="s">
        <v>1854</v>
      </c>
      <c r="B40" s="61" t="n">
        <v>16</v>
      </c>
      <c r="C40" s="93" t="s">
        <v>1868</v>
      </c>
      <c r="D40" s="69" t="s">
        <v>76</v>
      </c>
      <c r="E40" s="64"/>
    </row>
    <row r="41" customFormat="false" ht="24" hidden="false" customHeight="false" outlineLevel="0" collapsed="false">
      <c r="A41" s="60" t="s">
        <v>1854</v>
      </c>
      <c r="B41" s="61" t="n">
        <v>17</v>
      </c>
      <c r="C41" s="93" t="s">
        <v>1869</v>
      </c>
      <c r="D41" s="69" t="s">
        <v>1870</v>
      </c>
      <c r="E41" s="64"/>
    </row>
    <row r="42" customFormat="false" ht="12" hidden="false" customHeight="false" outlineLevel="0" collapsed="false">
      <c r="A42" s="60" t="s">
        <v>1854</v>
      </c>
      <c r="B42" s="61" t="n">
        <v>18</v>
      </c>
      <c r="C42" s="93" t="s">
        <v>364</v>
      </c>
      <c r="D42" s="69" t="s">
        <v>1871</v>
      </c>
      <c r="E42" s="64"/>
    </row>
    <row r="43" customFormat="false" ht="12" hidden="false" customHeight="false" outlineLevel="0" collapsed="false">
      <c r="A43" s="60" t="s">
        <v>1854</v>
      </c>
      <c r="B43" s="61" t="n">
        <v>19</v>
      </c>
      <c r="C43" s="93" t="s">
        <v>364</v>
      </c>
      <c r="D43" s="69" t="s">
        <v>1872</v>
      </c>
      <c r="E43" s="64"/>
    </row>
    <row r="44" customFormat="false" ht="12" hidden="false" customHeight="false" outlineLevel="0" collapsed="false">
      <c r="A44" s="60" t="s">
        <v>1854</v>
      </c>
      <c r="B44" s="61" t="n">
        <v>20</v>
      </c>
      <c r="C44" s="93" t="s">
        <v>364</v>
      </c>
      <c r="D44" s="69" t="s">
        <v>42</v>
      </c>
      <c r="E44" s="64"/>
    </row>
    <row r="45" customFormat="false" ht="12" hidden="false" customHeight="false" outlineLevel="0" collapsed="false">
      <c r="A45" s="60" t="s">
        <v>1854</v>
      </c>
      <c r="B45" s="61" t="n">
        <v>21</v>
      </c>
      <c r="C45" s="93" t="s">
        <v>364</v>
      </c>
      <c r="D45" s="69" t="s">
        <v>82</v>
      </c>
      <c r="E45" s="64"/>
    </row>
    <row r="46" customFormat="false" ht="12" hidden="false" customHeight="false" outlineLevel="0" collapsed="false">
      <c r="A46" s="60" t="s">
        <v>1854</v>
      </c>
      <c r="B46" s="61" t="n">
        <v>22</v>
      </c>
      <c r="C46" s="93" t="s">
        <v>1873</v>
      </c>
      <c r="D46" s="69" t="s">
        <v>510</v>
      </c>
      <c r="E46" s="64"/>
    </row>
    <row r="47" customFormat="false" ht="12" hidden="false" customHeight="false" outlineLevel="0" collapsed="false">
      <c r="A47" s="60" t="s">
        <v>1854</v>
      </c>
      <c r="B47" s="61" t="n">
        <v>23</v>
      </c>
      <c r="C47" s="93" t="s">
        <v>144</v>
      </c>
      <c r="D47" s="69" t="s">
        <v>110</v>
      </c>
      <c r="E47" s="64"/>
    </row>
    <row r="48" customFormat="false" ht="12" hidden="false" customHeight="false" outlineLevel="0" collapsed="false">
      <c r="A48" s="60" t="s">
        <v>1854</v>
      </c>
      <c r="B48" s="61" t="n">
        <v>24</v>
      </c>
      <c r="C48" s="93" t="s">
        <v>1874</v>
      </c>
      <c r="D48" s="69" t="s">
        <v>70</v>
      </c>
      <c r="E48" s="64"/>
    </row>
    <row r="49" customFormat="false" ht="12.75" hidden="false" customHeight="false" outlineLevel="0" collapsed="false">
      <c r="A49" s="65" t="s">
        <v>1854</v>
      </c>
      <c r="B49" s="66" t="n">
        <v>25</v>
      </c>
      <c r="C49" s="94" t="s">
        <v>367</v>
      </c>
      <c r="D49" s="70" t="s">
        <v>1090</v>
      </c>
      <c r="E49" s="68"/>
    </row>
    <row r="50" customFormat="false" ht="13.5" hidden="false" customHeight="false" outlineLevel="0" collapsed="false"/>
    <row r="51" customFormat="false" ht="12.75" hidden="false" customHeight="false" outlineLevel="0" collapsed="false">
      <c r="A51" s="168" t="s">
        <v>0</v>
      </c>
      <c r="B51" s="58"/>
      <c r="C51" s="58"/>
      <c r="D51" s="58"/>
      <c r="E51" s="59"/>
    </row>
    <row r="52" customFormat="false" ht="12" hidden="false" customHeight="false" outlineLevel="0" collapsed="false">
      <c r="A52" s="60" t="s">
        <v>1875</v>
      </c>
      <c r="B52" s="61" t="n">
        <v>1</v>
      </c>
      <c r="C52" s="93" t="s">
        <v>153</v>
      </c>
      <c r="D52" s="69" t="s">
        <v>1876</v>
      </c>
      <c r="E52" s="63" t="s">
        <v>4</v>
      </c>
      <c r="F52" s="40" t="s">
        <v>1856</v>
      </c>
    </row>
    <row r="53" customFormat="false" ht="12" hidden="false" customHeight="false" outlineLevel="0" collapsed="false">
      <c r="A53" s="60" t="s">
        <v>1875</v>
      </c>
      <c r="B53" s="61" t="n">
        <v>2</v>
      </c>
      <c r="C53" s="93" t="s">
        <v>1877</v>
      </c>
      <c r="D53" s="69" t="s">
        <v>430</v>
      </c>
      <c r="E53" s="63"/>
    </row>
    <row r="54" customFormat="false" ht="12" hidden="false" customHeight="false" outlineLevel="0" collapsed="false">
      <c r="A54" s="60" t="s">
        <v>1875</v>
      </c>
      <c r="B54" s="61" t="n">
        <v>3</v>
      </c>
      <c r="C54" s="93" t="s">
        <v>1878</v>
      </c>
      <c r="D54" s="69" t="s">
        <v>1252</v>
      </c>
      <c r="E54" s="63" t="s">
        <v>10</v>
      </c>
    </row>
    <row r="55" customFormat="false" ht="12" hidden="false" customHeight="false" outlineLevel="0" collapsed="false">
      <c r="A55" s="60" t="s">
        <v>1875</v>
      </c>
      <c r="B55" s="61" t="n">
        <v>4</v>
      </c>
      <c r="C55" s="93" t="s">
        <v>71</v>
      </c>
      <c r="D55" s="69" t="s">
        <v>159</v>
      </c>
      <c r="E55" s="63"/>
    </row>
    <row r="56" customFormat="false" ht="12" hidden="false" customHeight="false" outlineLevel="0" collapsed="false">
      <c r="A56" s="60" t="s">
        <v>1875</v>
      </c>
      <c r="B56" s="61" t="n">
        <v>5</v>
      </c>
      <c r="C56" s="93" t="s">
        <v>77</v>
      </c>
      <c r="D56" s="69" t="s">
        <v>253</v>
      </c>
      <c r="E56" s="63" t="s">
        <v>15</v>
      </c>
      <c r="F56" s="40" t="s">
        <v>968</v>
      </c>
      <c r="G56" s="48" t="s">
        <v>1861</v>
      </c>
    </row>
    <row r="57" customFormat="false" ht="12" hidden="false" customHeight="false" outlineLevel="0" collapsed="false">
      <c r="A57" s="60" t="s">
        <v>1875</v>
      </c>
      <c r="B57" s="61" t="n">
        <v>6</v>
      </c>
      <c r="C57" s="93" t="s">
        <v>789</v>
      </c>
      <c r="D57" s="69" t="s">
        <v>1879</v>
      </c>
      <c r="E57" s="64"/>
      <c r="F57" s="40" t="s">
        <v>1880</v>
      </c>
      <c r="G57" s="48"/>
    </row>
    <row r="58" customFormat="false" ht="12" hidden="false" customHeight="false" outlineLevel="0" collapsed="false">
      <c r="A58" s="60" t="s">
        <v>1875</v>
      </c>
      <c r="B58" s="61" t="n">
        <v>7</v>
      </c>
      <c r="C58" s="93" t="s">
        <v>1881</v>
      </c>
      <c r="D58" s="69" t="s">
        <v>803</v>
      </c>
      <c r="E58" s="64"/>
      <c r="F58" s="40" t="s">
        <v>1882</v>
      </c>
      <c r="G58" s="48"/>
    </row>
    <row r="59" customFormat="false" ht="12" hidden="false" customHeight="false" outlineLevel="0" collapsed="false">
      <c r="A59" s="60" t="s">
        <v>1875</v>
      </c>
      <c r="B59" s="61" t="n">
        <v>8</v>
      </c>
      <c r="C59" s="93" t="s">
        <v>1180</v>
      </c>
      <c r="D59" s="69" t="s">
        <v>29</v>
      </c>
      <c r="E59" s="64"/>
      <c r="F59" s="40" t="s">
        <v>139</v>
      </c>
      <c r="G59" s="48"/>
    </row>
    <row r="60" customFormat="false" ht="12" hidden="false" customHeight="false" outlineLevel="0" collapsed="false">
      <c r="A60" s="60" t="s">
        <v>1875</v>
      </c>
      <c r="B60" s="61" t="n">
        <v>9</v>
      </c>
      <c r="C60" s="93" t="s">
        <v>1182</v>
      </c>
      <c r="D60" s="69" t="s">
        <v>1883</v>
      </c>
      <c r="E60" s="64"/>
    </row>
    <row r="61" customFormat="false" ht="12" hidden="false" customHeight="false" outlineLevel="0" collapsed="false">
      <c r="A61" s="60" t="s">
        <v>1875</v>
      </c>
      <c r="B61" s="61" t="n">
        <v>10</v>
      </c>
      <c r="C61" s="93" t="s">
        <v>800</v>
      </c>
      <c r="D61" s="69" t="s">
        <v>308</v>
      </c>
      <c r="E61" s="64"/>
    </row>
    <row r="62" customFormat="false" ht="12" hidden="false" customHeight="false" outlineLevel="0" collapsed="false">
      <c r="A62" s="60" t="s">
        <v>1875</v>
      </c>
      <c r="B62" s="61" t="n">
        <v>11</v>
      </c>
      <c r="C62" s="93" t="s">
        <v>320</v>
      </c>
      <c r="D62" s="69" t="s">
        <v>992</v>
      </c>
      <c r="E62" s="64"/>
    </row>
    <row r="63" customFormat="false" ht="12" hidden="false" customHeight="false" outlineLevel="0" collapsed="false">
      <c r="A63" s="60" t="s">
        <v>1875</v>
      </c>
      <c r="B63" s="61" t="n">
        <v>12</v>
      </c>
      <c r="C63" s="93" t="s">
        <v>1884</v>
      </c>
      <c r="D63" s="69" t="s">
        <v>525</v>
      </c>
      <c r="E63" s="64"/>
    </row>
    <row r="64" customFormat="false" ht="12" hidden="false" customHeight="false" outlineLevel="0" collapsed="false">
      <c r="A64" s="60" t="s">
        <v>1875</v>
      </c>
      <c r="B64" s="61" t="n">
        <v>13</v>
      </c>
      <c r="C64" s="93" t="s">
        <v>225</v>
      </c>
      <c r="D64" s="69" t="s">
        <v>157</v>
      </c>
      <c r="E64" s="64"/>
    </row>
    <row r="65" customFormat="false" ht="12" hidden="false" customHeight="false" outlineLevel="0" collapsed="false">
      <c r="A65" s="60" t="s">
        <v>1875</v>
      </c>
      <c r="B65" s="61" t="n">
        <v>14</v>
      </c>
      <c r="C65" s="93" t="s">
        <v>225</v>
      </c>
      <c r="D65" s="69" t="s">
        <v>1885</v>
      </c>
      <c r="E65" s="64"/>
    </row>
    <row r="66" customFormat="false" ht="12" hidden="false" customHeight="false" outlineLevel="0" collapsed="false">
      <c r="A66" s="60" t="s">
        <v>1875</v>
      </c>
      <c r="B66" s="61" t="n">
        <v>15</v>
      </c>
      <c r="C66" s="93" t="s">
        <v>1567</v>
      </c>
      <c r="D66" s="69" t="s">
        <v>520</v>
      </c>
      <c r="E66" s="64"/>
    </row>
    <row r="67" customFormat="false" ht="12" hidden="false" customHeight="false" outlineLevel="0" collapsed="false">
      <c r="A67" s="60" t="s">
        <v>1875</v>
      </c>
      <c r="B67" s="61" t="n">
        <v>16</v>
      </c>
      <c r="C67" s="93" t="s">
        <v>1886</v>
      </c>
      <c r="D67" s="69" t="s">
        <v>709</v>
      </c>
      <c r="E67" s="64"/>
    </row>
    <row r="68" customFormat="false" ht="12" hidden="false" customHeight="false" outlineLevel="0" collapsed="false">
      <c r="A68" s="60" t="s">
        <v>1875</v>
      </c>
      <c r="B68" s="61" t="n">
        <v>17</v>
      </c>
      <c r="C68" s="93" t="s">
        <v>1887</v>
      </c>
      <c r="D68" s="69" t="s">
        <v>1888</v>
      </c>
      <c r="E68" s="64"/>
    </row>
    <row r="69" customFormat="false" ht="12" hidden="false" customHeight="false" outlineLevel="0" collapsed="false">
      <c r="A69" s="60" t="s">
        <v>1875</v>
      </c>
      <c r="B69" s="61" t="n">
        <v>18</v>
      </c>
      <c r="C69" s="93" t="s">
        <v>1889</v>
      </c>
      <c r="D69" s="69" t="s">
        <v>1890</v>
      </c>
      <c r="E69" s="64"/>
    </row>
    <row r="70" customFormat="false" ht="12" hidden="false" customHeight="false" outlineLevel="0" collapsed="false">
      <c r="A70" s="60" t="s">
        <v>1875</v>
      </c>
      <c r="B70" s="61" t="n">
        <v>19</v>
      </c>
      <c r="C70" s="93" t="s">
        <v>1891</v>
      </c>
      <c r="D70" s="69" t="s">
        <v>582</v>
      </c>
      <c r="E70" s="64"/>
    </row>
    <row r="71" customFormat="false" ht="12" hidden="false" customHeight="false" outlineLevel="0" collapsed="false">
      <c r="A71" s="60" t="s">
        <v>1875</v>
      </c>
      <c r="B71" s="61" t="n">
        <v>20</v>
      </c>
      <c r="C71" s="93" t="s">
        <v>716</v>
      </c>
      <c r="D71" s="69" t="s">
        <v>68</v>
      </c>
      <c r="E71" s="64"/>
    </row>
    <row r="72" customFormat="false" ht="12" hidden="false" customHeight="false" outlineLevel="0" collapsed="false">
      <c r="A72" s="60" t="s">
        <v>1875</v>
      </c>
      <c r="B72" s="61" t="n">
        <v>21</v>
      </c>
      <c r="C72" s="93" t="s">
        <v>1892</v>
      </c>
      <c r="D72" s="69" t="s">
        <v>1002</v>
      </c>
      <c r="E72" s="64"/>
    </row>
    <row r="73" customFormat="false" ht="12" hidden="false" customHeight="false" outlineLevel="0" collapsed="false">
      <c r="A73" s="60" t="s">
        <v>1875</v>
      </c>
      <c r="B73" s="61" t="n">
        <v>22</v>
      </c>
      <c r="C73" s="93" t="s">
        <v>338</v>
      </c>
      <c r="D73" s="69" t="s">
        <v>212</v>
      </c>
      <c r="E73" s="64"/>
    </row>
    <row r="74" customFormat="false" ht="12" hidden="false" customHeight="false" outlineLevel="0" collapsed="false">
      <c r="A74" s="60" t="s">
        <v>1875</v>
      </c>
      <c r="B74" s="61" t="n">
        <v>23</v>
      </c>
      <c r="C74" s="93" t="s">
        <v>1893</v>
      </c>
      <c r="D74" s="69" t="s">
        <v>265</v>
      </c>
      <c r="E74" s="64"/>
    </row>
    <row r="75" customFormat="false" ht="12" hidden="false" customHeight="false" outlineLevel="0" collapsed="false">
      <c r="A75" s="60" t="s">
        <v>1875</v>
      </c>
      <c r="B75" s="61" t="n">
        <v>24</v>
      </c>
      <c r="C75" s="93" t="s">
        <v>1894</v>
      </c>
      <c r="D75" s="69" t="s">
        <v>1199</v>
      </c>
      <c r="E75" s="64"/>
    </row>
    <row r="76" customFormat="false" ht="12.75" hidden="false" customHeight="false" outlineLevel="0" collapsed="false">
      <c r="A76" s="65" t="s">
        <v>1875</v>
      </c>
      <c r="B76" s="66" t="n">
        <v>25</v>
      </c>
      <c r="C76" s="94" t="s">
        <v>1671</v>
      </c>
      <c r="D76" s="70" t="s">
        <v>29</v>
      </c>
      <c r="E76" s="68"/>
    </row>
    <row r="77" customFormat="false" ht="13.5" hidden="false" customHeight="false" outlineLevel="0" collapsed="false">
      <c r="B77" s="55"/>
      <c r="C77" s="242"/>
    </row>
    <row r="78" customFormat="false" ht="12.75" hidden="false" customHeight="false" outlineLevel="0" collapsed="false">
      <c r="A78" s="168" t="s">
        <v>0</v>
      </c>
      <c r="B78" s="58"/>
      <c r="C78" s="58"/>
      <c r="D78" s="58"/>
      <c r="E78" s="59"/>
    </row>
    <row r="79" customFormat="false" ht="12" hidden="false" customHeight="false" outlineLevel="0" collapsed="false">
      <c r="A79" s="60" t="s">
        <v>1895</v>
      </c>
      <c r="B79" s="61" t="n">
        <v>1</v>
      </c>
      <c r="C79" s="243" t="s">
        <v>1408</v>
      </c>
      <c r="D79" s="243" t="s">
        <v>235</v>
      </c>
      <c r="E79" s="63" t="s">
        <v>4</v>
      </c>
    </row>
    <row r="80" customFormat="false" ht="12" hidden="false" customHeight="false" outlineLevel="0" collapsed="false">
      <c r="A80" s="60" t="s">
        <v>1895</v>
      </c>
      <c r="B80" s="61" t="n">
        <v>2</v>
      </c>
      <c r="C80" s="243" t="s">
        <v>825</v>
      </c>
      <c r="D80" s="243" t="s">
        <v>1896</v>
      </c>
      <c r="E80" s="63"/>
    </row>
    <row r="81" customFormat="false" ht="12" hidden="false" customHeight="false" outlineLevel="0" collapsed="false">
      <c r="A81" s="60" t="s">
        <v>1895</v>
      </c>
      <c r="B81" s="61" t="n">
        <v>3</v>
      </c>
      <c r="C81" s="243" t="s">
        <v>1855</v>
      </c>
      <c r="D81" s="243" t="s">
        <v>233</v>
      </c>
      <c r="E81" s="63" t="s">
        <v>10</v>
      </c>
      <c r="F81" s="40" t="s">
        <v>1897</v>
      </c>
    </row>
    <row r="82" customFormat="false" ht="12" hidden="false" customHeight="false" outlineLevel="0" collapsed="false">
      <c r="A82" s="60" t="s">
        <v>1895</v>
      </c>
      <c r="B82" s="61" t="n">
        <v>5</v>
      </c>
      <c r="C82" s="243" t="s">
        <v>1898</v>
      </c>
      <c r="D82" s="243" t="s">
        <v>110</v>
      </c>
      <c r="E82" s="63"/>
    </row>
    <row r="83" customFormat="false" ht="12" hidden="false" customHeight="false" outlineLevel="0" collapsed="false">
      <c r="A83" s="60" t="s">
        <v>1895</v>
      </c>
      <c r="B83" s="61" t="n">
        <v>4</v>
      </c>
      <c r="C83" s="243" t="s">
        <v>140</v>
      </c>
      <c r="D83" s="243" t="s">
        <v>44</v>
      </c>
      <c r="E83" s="63" t="s">
        <v>15</v>
      </c>
    </row>
    <row r="84" customFormat="false" ht="12" hidden="false" customHeight="false" outlineLevel="0" collapsed="false">
      <c r="A84" s="60" t="s">
        <v>1895</v>
      </c>
      <c r="B84" s="61" t="n">
        <v>6</v>
      </c>
      <c r="C84" s="243" t="s">
        <v>564</v>
      </c>
      <c r="D84" s="243" t="s">
        <v>1863</v>
      </c>
      <c r="E84" s="64"/>
    </row>
    <row r="85" customFormat="false" ht="12" hidden="false" customHeight="false" outlineLevel="0" collapsed="false">
      <c r="A85" s="60" t="s">
        <v>1895</v>
      </c>
      <c r="B85" s="61" t="n">
        <v>7</v>
      </c>
      <c r="C85" s="243" t="s">
        <v>264</v>
      </c>
      <c r="D85" s="243" t="s">
        <v>61</v>
      </c>
      <c r="E85" s="64"/>
    </row>
    <row r="86" customFormat="false" ht="12" hidden="false" customHeight="false" outlineLevel="0" collapsed="false">
      <c r="A86" s="60" t="s">
        <v>1895</v>
      </c>
      <c r="B86" s="61" t="n">
        <v>8</v>
      </c>
      <c r="C86" s="243" t="s">
        <v>1899</v>
      </c>
      <c r="D86" s="243" t="s">
        <v>1060</v>
      </c>
      <c r="E86" s="64"/>
    </row>
    <row r="87" customFormat="false" ht="12" hidden="false" customHeight="false" outlineLevel="0" collapsed="false">
      <c r="A87" s="60" t="s">
        <v>1895</v>
      </c>
      <c r="B87" s="61" t="n">
        <v>9</v>
      </c>
      <c r="C87" s="243" t="s">
        <v>1318</v>
      </c>
      <c r="D87" s="243" t="s">
        <v>551</v>
      </c>
      <c r="E87" s="64"/>
    </row>
    <row r="88" customFormat="false" ht="12" hidden="false" customHeight="false" outlineLevel="0" collapsed="false">
      <c r="A88" s="60" t="s">
        <v>1895</v>
      </c>
      <c r="B88" s="61" t="n">
        <v>10</v>
      </c>
      <c r="C88" s="243" t="s">
        <v>1084</v>
      </c>
      <c r="D88" s="243" t="s">
        <v>1472</v>
      </c>
      <c r="E88" s="64"/>
    </row>
    <row r="89" customFormat="false" ht="12" hidden="false" customHeight="false" outlineLevel="0" collapsed="false">
      <c r="A89" s="60" t="s">
        <v>1895</v>
      </c>
      <c r="B89" s="61" t="n">
        <v>11</v>
      </c>
      <c r="C89" s="243" t="s">
        <v>1900</v>
      </c>
      <c r="D89" s="243" t="s">
        <v>374</v>
      </c>
      <c r="E89" s="64"/>
    </row>
    <row r="90" customFormat="false" ht="12" hidden="false" customHeight="false" outlineLevel="0" collapsed="false">
      <c r="A90" s="60" t="s">
        <v>1895</v>
      </c>
      <c r="B90" s="61" t="n">
        <v>12</v>
      </c>
      <c r="C90" s="243" t="s">
        <v>147</v>
      </c>
      <c r="D90" s="243" t="s">
        <v>157</v>
      </c>
      <c r="E90" s="64"/>
    </row>
    <row r="91" customFormat="false" ht="12" hidden="false" customHeight="false" outlineLevel="0" collapsed="false">
      <c r="A91" s="60" t="s">
        <v>1895</v>
      </c>
      <c r="B91" s="61" t="n">
        <v>13</v>
      </c>
      <c r="C91" s="243" t="s">
        <v>1901</v>
      </c>
      <c r="D91" s="243" t="s">
        <v>265</v>
      </c>
      <c r="E91" s="64"/>
    </row>
    <row r="92" customFormat="false" ht="12" hidden="false" customHeight="false" outlineLevel="0" collapsed="false">
      <c r="A92" s="60" t="s">
        <v>1895</v>
      </c>
      <c r="B92" s="61" t="n">
        <v>14</v>
      </c>
      <c r="C92" s="243" t="s">
        <v>1551</v>
      </c>
      <c r="D92" s="243" t="s">
        <v>157</v>
      </c>
      <c r="E92" s="64"/>
    </row>
    <row r="93" customFormat="false" ht="12" hidden="false" customHeight="false" outlineLevel="0" collapsed="false">
      <c r="A93" s="60" t="s">
        <v>1895</v>
      </c>
      <c r="B93" s="61" t="n">
        <v>15</v>
      </c>
      <c r="C93" s="243" t="s">
        <v>1902</v>
      </c>
      <c r="D93" s="243" t="s">
        <v>324</v>
      </c>
      <c r="E93" s="64"/>
    </row>
    <row r="94" customFormat="false" ht="12" hidden="false" customHeight="false" outlineLevel="0" collapsed="false">
      <c r="A94" s="60" t="s">
        <v>1895</v>
      </c>
      <c r="B94" s="61" t="n">
        <v>16</v>
      </c>
      <c r="C94" s="243" t="s">
        <v>464</v>
      </c>
      <c r="D94" s="243" t="s">
        <v>272</v>
      </c>
      <c r="E94" s="64"/>
    </row>
    <row r="95" customFormat="false" ht="12" hidden="false" customHeight="false" outlineLevel="0" collapsed="false">
      <c r="A95" s="60" t="s">
        <v>1895</v>
      </c>
      <c r="B95" s="61" t="n">
        <v>17</v>
      </c>
      <c r="C95" s="243" t="s">
        <v>79</v>
      </c>
      <c r="D95" s="243" t="s">
        <v>1341</v>
      </c>
      <c r="E95" s="64"/>
    </row>
    <row r="96" customFormat="false" ht="12" hidden="false" customHeight="false" outlineLevel="0" collapsed="false">
      <c r="A96" s="60" t="s">
        <v>1895</v>
      </c>
      <c r="B96" s="61" t="n">
        <v>18</v>
      </c>
      <c r="C96" s="243" t="s">
        <v>1903</v>
      </c>
      <c r="D96" s="243" t="s">
        <v>89</v>
      </c>
      <c r="E96" s="64"/>
    </row>
    <row r="97" customFormat="false" ht="12" hidden="false" customHeight="false" outlineLevel="0" collapsed="false">
      <c r="A97" s="60" t="s">
        <v>1895</v>
      </c>
      <c r="B97" s="61" t="n">
        <v>19</v>
      </c>
      <c r="C97" s="243" t="s">
        <v>1904</v>
      </c>
      <c r="D97" s="243" t="s">
        <v>29</v>
      </c>
      <c r="E97" s="64"/>
    </row>
    <row r="98" customFormat="false" ht="12" hidden="false" customHeight="false" outlineLevel="0" collapsed="false">
      <c r="A98" s="60" t="s">
        <v>1895</v>
      </c>
      <c r="B98" s="61" t="n">
        <v>20</v>
      </c>
      <c r="C98" s="243" t="s">
        <v>1905</v>
      </c>
      <c r="D98" s="243" t="s">
        <v>277</v>
      </c>
      <c r="E98" s="64"/>
    </row>
    <row r="99" customFormat="false" ht="12" hidden="false" customHeight="false" outlineLevel="0" collapsed="false">
      <c r="A99" s="60" t="s">
        <v>1895</v>
      </c>
      <c r="B99" s="61" t="n">
        <v>21</v>
      </c>
      <c r="C99" s="243" t="s">
        <v>797</v>
      </c>
      <c r="D99" s="243" t="s">
        <v>1906</v>
      </c>
      <c r="E99" s="64"/>
    </row>
    <row r="100" customFormat="false" ht="12" hidden="false" customHeight="false" outlineLevel="0" collapsed="false">
      <c r="A100" s="60" t="s">
        <v>1895</v>
      </c>
      <c r="B100" s="61" t="n">
        <v>22</v>
      </c>
      <c r="C100" s="243" t="s">
        <v>105</v>
      </c>
      <c r="D100" s="243" t="s">
        <v>1054</v>
      </c>
      <c r="E100" s="64"/>
    </row>
    <row r="101" customFormat="false" ht="12" hidden="false" customHeight="false" outlineLevel="0" collapsed="false">
      <c r="A101" s="60" t="s">
        <v>1895</v>
      </c>
      <c r="B101" s="61" t="n">
        <v>23</v>
      </c>
      <c r="C101" s="243" t="s">
        <v>1907</v>
      </c>
      <c r="D101" s="243" t="s">
        <v>498</v>
      </c>
      <c r="E101" s="64"/>
    </row>
    <row r="102" customFormat="false" ht="12.75" hidden="false" customHeight="false" outlineLevel="0" collapsed="false">
      <c r="A102" s="65" t="s">
        <v>1895</v>
      </c>
      <c r="B102" s="66" t="n">
        <v>24</v>
      </c>
      <c r="C102" s="244" t="s">
        <v>199</v>
      </c>
      <c r="D102" s="244" t="s">
        <v>277</v>
      </c>
      <c r="E102" s="68"/>
    </row>
    <row r="103" customFormat="false" ht="12.75" hidden="false" customHeight="false" outlineLevel="0" collapsed="false"/>
  </sheetData>
  <mergeCells count="3">
    <mergeCell ref="G7:G13"/>
    <mergeCell ref="G29:G32"/>
    <mergeCell ref="G56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84765625" defaultRowHeight="12" zeroHeight="false" outlineLevelRow="0" outlineLevelCol="0"/>
  <cols>
    <col collapsed="false" customWidth="true" hidden="false" outlineLevel="0" max="1" min="1" style="167" width="136.7"/>
    <col collapsed="false" customWidth="true" hidden="false" outlineLevel="0" max="2" min="2" style="20" width="2.28"/>
    <col collapsed="false" customWidth="true" hidden="false" outlineLevel="0" max="3" min="3" style="20" width="14.28"/>
    <col collapsed="false" customWidth="true" hidden="false" outlineLevel="0" max="4" min="4" style="20" width="15.28"/>
    <col collapsed="false" customWidth="true" hidden="false" outlineLevel="0" max="5" min="5" style="20" width="9.7"/>
    <col collapsed="false" customWidth="true" hidden="false" outlineLevel="0" max="6" min="6" style="20" width="18.14"/>
    <col collapsed="false" customWidth="false" hidden="false" outlineLevel="0" max="257" min="7" style="20" width="8.85"/>
  </cols>
  <sheetData>
    <row r="1" customFormat="false" ht="12.75" hidden="false" customHeight="false" outlineLevel="0" collapsed="false">
      <c r="A1" s="22" t="s">
        <v>0</v>
      </c>
      <c r="B1" s="24"/>
      <c r="C1" s="24"/>
      <c r="D1" s="24"/>
      <c r="E1" s="25"/>
    </row>
    <row r="2" customFormat="false" ht="12" hidden="false" customHeight="false" outlineLevel="0" collapsed="false">
      <c r="A2" s="182" t="s">
        <v>1908</v>
      </c>
      <c r="B2" s="245" t="n">
        <v>1</v>
      </c>
      <c r="C2" s="245" t="s">
        <v>129</v>
      </c>
      <c r="D2" s="245" t="s">
        <v>130</v>
      </c>
      <c r="E2" s="246" t="s">
        <v>4</v>
      </c>
      <c r="F2" s="20" t="s">
        <v>1040</v>
      </c>
    </row>
    <row r="3" customFormat="false" ht="12" hidden="false" customHeight="false" outlineLevel="0" collapsed="false">
      <c r="A3" s="182" t="s">
        <v>1908</v>
      </c>
      <c r="B3" s="245" t="n">
        <v>2</v>
      </c>
      <c r="C3" s="245" t="s">
        <v>1044</v>
      </c>
      <c r="D3" s="245" t="s">
        <v>89</v>
      </c>
      <c r="E3" s="246"/>
    </row>
    <row r="4" customFormat="false" ht="12" hidden="false" customHeight="false" outlineLevel="0" collapsed="false">
      <c r="A4" s="182" t="s">
        <v>1908</v>
      </c>
      <c r="B4" s="245" t="n">
        <v>3</v>
      </c>
      <c r="C4" s="245" t="s">
        <v>1103</v>
      </c>
      <c r="D4" s="245" t="s">
        <v>1909</v>
      </c>
      <c r="E4" s="246" t="s">
        <v>10</v>
      </c>
      <c r="F4" s="20" t="s">
        <v>1910</v>
      </c>
    </row>
    <row r="5" customFormat="false" ht="12" hidden="false" customHeight="false" outlineLevel="0" collapsed="false">
      <c r="A5" s="182" t="s">
        <v>1908</v>
      </c>
      <c r="B5" s="245" t="n">
        <v>4</v>
      </c>
      <c r="C5" s="245" t="s">
        <v>1911</v>
      </c>
      <c r="D5" s="245" t="s">
        <v>319</v>
      </c>
      <c r="E5" s="246"/>
    </row>
    <row r="6" customFormat="false" ht="12" hidden="false" customHeight="false" outlineLevel="0" collapsed="false">
      <c r="A6" s="182" t="s">
        <v>1908</v>
      </c>
      <c r="B6" s="245" t="n">
        <v>5</v>
      </c>
      <c r="C6" s="245" t="s">
        <v>369</v>
      </c>
      <c r="D6" s="245" t="s">
        <v>96</v>
      </c>
      <c r="E6" s="246" t="s">
        <v>15</v>
      </c>
      <c r="F6" s="20" t="s">
        <v>546</v>
      </c>
      <c r="G6" s="30" t="s">
        <v>254</v>
      </c>
    </row>
    <row r="7" customFormat="false" ht="12" hidden="false" customHeight="false" outlineLevel="0" collapsed="false">
      <c r="A7" s="182" t="s">
        <v>1908</v>
      </c>
      <c r="B7" s="245" t="n">
        <v>6</v>
      </c>
      <c r="C7" s="245" t="s">
        <v>1912</v>
      </c>
      <c r="D7" s="245" t="s">
        <v>277</v>
      </c>
      <c r="E7" s="31"/>
      <c r="F7" s="20" t="s">
        <v>969</v>
      </c>
      <c r="G7" s="30"/>
    </row>
    <row r="8" customFormat="false" ht="12" hidden="false" customHeight="false" outlineLevel="0" collapsed="false">
      <c r="A8" s="182" t="s">
        <v>1908</v>
      </c>
      <c r="B8" s="245" t="n">
        <v>7</v>
      </c>
      <c r="C8" s="245" t="s">
        <v>79</v>
      </c>
      <c r="D8" s="245" t="s">
        <v>29</v>
      </c>
      <c r="E8" s="31"/>
      <c r="F8" s="20" t="s">
        <v>1882</v>
      </c>
      <c r="G8" s="30"/>
    </row>
    <row r="9" customFormat="false" ht="12" hidden="false" customHeight="false" outlineLevel="0" collapsed="false">
      <c r="A9" s="182" t="s">
        <v>1908</v>
      </c>
      <c r="B9" s="245" t="n">
        <v>8</v>
      </c>
      <c r="C9" s="245" t="s">
        <v>1913</v>
      </c>
      <c r="D9" s="245" t="s">
        <v>19</v>
      </c>
      <c r="E9" s="31"/>
      <c r="F9" s="20" t="s">
        <v>352</v>
      </c>
      <c r="G9" s="30"/>
    </row>
    <row r="10" customFormat="false" ht="12" hidden="false" customHeight="false" outlineLevel="0" collapsed="false">
      <c r="A10" s="182" t="s">
        <v>1908</v>
      </c>
      <c r="B10" s="245" t="n">
        <v>9</v>
      </c>
      <c r="C10" s="245" t="s">
        <v>1116</v>
      </c>
      <c r="D10" s="245" t="s">
        <v>738</v>
      </c>
      <c r="E10" s="31"/>
    </row>
    <row r="11" customFormat="false" ht="12" hidden="false" customHeight="false" outlineLevel="0" collapsed="false">
      <c r="A11" s="182" t="s">
        <v>1908</v>
      </c>
      <c r="B11" s="245" t="n">
        <v>10</v>
      </c>
      <c r="C11" s="245" t="s">
        <v>1914</v>
      </c>
      <c r="D11" s="245" t="s">
        <v>1426</v>
      </c>
      <c r="E11" s="31"/>
    </row>
    <row r="12" customFormat="false" ht="12" hidden="false" customHeight="false" outlineLevel="0" collapsed="false">
      <c r="A12" s="182" t="s">
        <v>1908</v>
      </c>
      <c r="B12" s="245" t="n">
        <v>11</v>
      </c>
      <c r="C12" s="245" t="s">
        <v>1915</v>
      </c>
      <c r="D12" s="245" t="s">
        <v>157</v>
      </c>
      <c r="E12" s="31"/>
    </row>
    <row r="13" customFormat="false" ht="12" hidden="false" customHeight="false" outlineLevel="0" collapsed="false">
      <c r="A13" s="182" t="s">
        <v>1908</v>
      </c>
      <c r="B13" s="245" t="n">
        <v>12</v>
      </c>
      <c r="C13" s="245" t="s">
        <v>333</v>
      </c>
      <c r="D13" s="245" t="s">
        <v>1850</v>
      </c>
      <c r="E13" s="31"/>
    </row>
    <row r="14" customFormat="false" ht="12" hidden="false" customHeight="false" outlineLevel="0" collapsed="false">
      <c r="A14" s="182" t="s">
        <v>1908</v>
      </c>
      <c r="B14" s="245" t="n">
        <v>13</v>
      </c>
      <c r="C14" s="245" t="s">
        <v>496</v>
      </c>
      <c r="D14" s="245" t="s">
        <v>1916</v>
      </c>
      <c r="E14" s="31"/>
    </row>
    <row r="15" customFormat="false" ht="12" hidden="false" customHeight="false" outlineLevel="0" collapsed="false">
      <c r="A15" s="182" t="s">
        <v>1908</v>
      </c>
      <c r="B15" s="245" t="n">
        <v>14</v>
      </c>
      <c r="C15" s="245" t="s">
        <v>1917</v>
      </c>
      <c r="D15" s="245" t="s">
        <v>125</v>
      </c>
      <c r="E15" s="31"/>
    </row>
    <row r="16" customFormat="false" ht="12" hidden="false" customHeight="false" outlineLevel="0" collapsed="false">
      <c r="A16" s="182" t="s">
        <v>1908</v>
      </c>
      <c r="B16" s="245" t="n">
        <v>15</v>
      </c>
      <c r="C16" s="245" t="s">
        <v>239</v>
      </c>
      <c r="D16" s="245" t="s">
        <v>157</v>
      </c>
      <c r="E16" s="31"/>
    </row>
    <row r="17" customFormat="false" ht="12" hidden="false" customHeight="false" outlineLevel="0" collapsed="false">
      <c r="A17" s="182" t="s">
        <v>1908</v>
      </c>
      <c r="B17" s="245" t="n">
        <v>16</v>
      </c>
      <c r="C17" s="245" t="s">
        <v>338</v>
      </c>
      <c r="D17" s="245" t="s">
        <v>42</v>
      </c>
      <c r="E17" s="31"/>
    </row>
    <row r="18" customFormat="false" ht="12" hidden="false" customHeight="false" outlineLevel="0" collapsed="false">
      <c r="A18" s="182" t="s">
        <v>1908</v>
      </c>
      <c r="B18" s="247" t="n">
        <v>17</v>
      </c>
      <c r="C18" s="245" t="s">
        <v>915</v>
      </c>
      <c r="D18" s="245" t="s">
        <v>565</v>
      </c>
      <c r="E18" s="31"/>
    </row>
    <row r="19" customFormat="false" ht="12.75" hidden="false" customHeight="false" outlineLevel="0" collapsed="false">
      <c r="A19" s="191" t="s">
        <v>1908</v>
      </c>
      <c r="B19" s="248" t="n">
        <v>18</v>
      </c>
      <c r="C19" s="249" t="s">
        <v>915</v>
      </c>
      <c r="D19" s="249" t="s">
        <v>1303</v>
      </c>
      <c r="E19" s="35"/>
    </row>
    <row r="20" customFormat="false" ht="13.5" hidden="false" customHeight="false" outlineLevel="0" collapsed="false">
      <c r="A20" s="195"/>
      <c r="B20" s="250"/>
      <c r="C20" s="251"/>
      <c r="D20" s="251"/>
      <c r="E20" s="252"/>
    </row>
    <row r="21" customFormat="false" ht="12.75" hidden="false" customHeight="false" outlineLevel="0" collapsed="false">
      <c r="A21" s="22" t="s">
        <v>0</v>
      </c>
      <c r="B21" s="24"/>
      <c r="C21" s="24"/>
      <c r="D21" s="24"/>
      <c r="E21" s="25"/>
    </row>
    <row r="22" customFormat="false" ht="12" hidden="false" customHeight="false" outlineLevel="0" collapsed="false">
      <c r="A22" s="182" t="s">
        <v>1918</v>
      </c>
      <c r="B22" s="198" t="n">
        <v>1</v>
      </c>
      <c r="C22" s="199" t="s">
        <v>1919</v>
      </c>
      <c r="D22" s="198" t="s">
        <v>1920</v>
      </c>
      <c r="E22" s="246" t="s">
        <v>4</v>
      </c>
      <c r="F22" s="20" t="s">
        <v>722</v>
      </c>
    </row>
    <row r="23" customFormat="false" ht="12" hidden="false" customHeight="false" outlineLevel="0" collapsed="false">
      <c r="A23" s="182" t="s">
        <v>1918</v>
      </c>
      <c r="B23" s="198" t="n">
        <f aca="false">1+B22</f>
        <v>2</v>
      </c>
      <c r="C23" s="199" t="s">
        <v>1921</v>
      </c>
      <c r="D23" s="198" t="s">
        <v>1922</v>
      </c>
      <c r="E23" s="246"/>
    </row>
    <row r="24" customFormat="false" ht="12" hidden="false" customHeight="false" outlineLevel="0" collapsed="false">
      <c r="A24" s="182" t="s">
        <v>1918</v>
      </c>
      <c r="B24" s="198" t="n">
        <f aca="false">1+B23</f>
        <v>3</v>
      </c>
      <c r="C24" s="199" t="s">
        <v>1161</v>
      </c>
      <c r="D24" s="198" t="s">
        <v>265</v>
      </c>
      <c r="E24" s="246" t="s">
        <v>10</v>
      </c>
      <c r="F24" s="20" t="s">
        <v>1923</v>
      </c>
    </row>
    <row r="25" customFormat="false" ht="12" hidden="false" customHeight="false" outlineLevel="0" collapsed="false">
      <c r="A25" s="182" t="s">
        <v>1918</v>
      </c>
      <c r="B25" s="198" t="n">
        <f aca="false">1+B24</f>
        <v>4</v>
      </c>
      <c r="C25" s="199" t="s">
        <v>1924</v>
      </c>
      <c r="D25" s="198" t="s">
        <v>53</v>
      </c>
      <c r="E25" s="246"/>
    </row>
    <row r="26" customFormat="false" ht="12" hidden="false" customHeight="false" outlineLevel="0" collapsed="false">
      <c r="A26" s="182" t="s">
        <v>1918</v>
      </c>
      <c r="B26" s="198" t="n">
        <f aca="false">1+B25</f>
        <v>5</v>
      </c>
      <c r="C26" s="199" t="s">
        <v>1925</v>
      </c>
      <c r="D26" s="198" t="s">
        <v>272</v>
      </c>
      <c r="E26" s="246" t="s">
        <v>15</v>
      </c>
      <c r="F26" s="20" t="s">
        <v>1926</v>
      </c>
      <c r="G26" s="30" t="s">
        <v>134</v>
      </c>
    </row>
    <row r="27" customFormat="false" ht="12" hidden="false" customHeight="false" outlineLevel="0" collapsed="false">
      <c r="A27" s="182" t="s">
        <v>1918</v>
      </c>
      <c r="B27" s="198" t="n">
        <f aca="false">1+B26</f>
        <v>6</v>
      </c>
      <c r="C27" s="199" t="s">
        <v>1927</v>
      </c>
      <c r="D27" s="198" t="s">
        <v>1830</v>
      </c>
      <c r="E27" s="31"/>
      <c r="F27" s="20" t="s">
        <v>1429</v>
      </c>
      <c r="G27" s="30"/>
    </row>
    <row r="28" customFormat="false" ht="12" hidden="false" customHeight="false" outlineLevel="0" collapsed="false">
      <c r="A28" s="182" t="s">
        <v>1918</v>
      </c>
      <c r="B28" s="198" t="n">
        <f aca="false">1+B27</f>
        <v>7</v>
      </c>
      <c r="C28" s="199" t="s">
        <v>1928</v>
      </c>
      <c r="D28" s="198" t="s">
        <v>932</v>
      </c>
      <c r="E28" s="31"/>
      <c r="F28" s="20" t="s">
        <v>1787</v>
      </c>
      <c r="G28" s="30"/>
    </row>
    <row r="29" customFormat="false" ht="12" hidden="false" customHeight="false" outlineLevel="0" collapsed="false">
      <c r="A29" s="182" t="s">
        <v>1918</v>
      </c>
      <c r="B29" s="198" t="n">
        <f aca="false">1+B28</f>
        <v>8</v>
      </c>
      <c r="C29" s="199" t="s">
        <v>1929</v>
      </c>
      <c r="D29" s="198" t="s">
        <v>89</v>
      </c>
      <c r="E29" s="31"/>
    </row>
    <row r="30" customFormat="false" ht="12" hidden="false" customHeight="false" outlineLevel="0" collapsed="false">
      <c r="A30" s="182" t="s">
        <v>1918</v>
      </c>
      <c r="B30" s="198" t="n">
        <f aca="false">1+B29</f>
        <v>9</v>
      </c>
      <c r="C30" s="199" t="s">
        <v>1930</v>
      </c>
      <c r="D30" s="198" t="s">
        <v>68</v>
      </c>
      <c r="E30" s="31"/>
    </row>
    <row r="31" customFormat="false" ht="12" hidden="false" customHeight="false" outlineLevel="0" collapsed="false">
      <c r="A31" s="182" t="s">
        <v>1918</v>
      </c>
      <c r="B31" s="198" t="n">
        <f aca="false">1+B30</f>
        <v>10</v>
      </c>
      <c r="C31" s="199" t="s">
        <v>1820</v>
      </c>
      <c r="D31" s="198" t="s">
        <v>529</v>
      </c>
      <c r="E31" s="31"/>
    </row>
    <row r="32" customFormat="false" ht="12" hidden="false" customHeight="false" outlineLevel="0" collapsed="false">
      <c r="A32" s="182" t="s">
        <v>1918</v>
      </c>
      <c r="B32" s="198" t="n">
        <f aca="false">1+B31</f>
        <v>11</v>
      </c>
      <c r="C32" s="199" t="s">
        <v>1931</v>
      </c>
      <c r="D32" s="198" t="s">
        <v>192</v>
      </c>
      <c r="E32" s="31"/>
    </row>
    <row r="33" customFormat="false" ht="12" hidden="false" customHeight="false" outlineLevel="0" collapsed="false">
      <c r="A33" s="182" t="s">
        <v>1918</v>
      </c>
      <c r="B33" s="198" t="n">
        <f aca="false">1+B32</f>
        <v>12</v>
      </c>
      <c r="C33" s="199" t="s">
        <v>1932</v>
      </c>
      <c r="D33" s="198" t="s">
        <v>1326</v>
      </c>
      <c r="E33" s="31"/>
    </row>
    <row r="34" customFormat="false" ht="12" hidden="false" customHeight="false" outlineLevel="0" collapsed="false">
      <c r="A34" s="182" t="s">
        <v>1918</v>
      </c>
      <c r="B34" s="198" t="n">
        <f aca="false">1+B33</f>
        <v>13</v>
      </c>
      <c r="C34" s="199" t="s">
        <v>1933</v>
      </c>
      <c r="D34" s="198" t="s">
        <v>499</v>
      </c>
      <c r="E34" s="31"/>
    </row>
    <row r="35" customFormat="false" ht="12" hidden="false" customHeight="false" outlineLevel="0" collapsed="false">
      <c r="A35" s="182" t="s">
        <v>1918</v>
      </c>
      <c r="B35" s="198" t="n">
        <f aca="false">1+B34</f>
        <v>14</v>
      </c>
      <c r="C35" s="199" t="s">
        <v>1934</v>
      </c>
      <c r="D35" s="198" t="s">
        <v>1172</v>
      </c>
      <c r="E35" s="31"/>
    </row>
    <row r="36" customFormat="false" ht="12" hidden="false" customHeight="false" outlineLevel="0" collapsed="false">
      <c r="A36" s="182" t="s">
        <v>1918</v>
      </c>
      <c r="B36" s="198" t="n">
        <f aca="false">1+B35</f>
        <v>15</v>
      </c>
      <c r="C36" s="199" t="s">
        <v>1935</v>
      </c>
      <c r="D36" s="198" t="s">
        <v>66</v>
      </c>
      <c r="E36" s="31"/>
    </row>
    <row r="37" customFormat="false" ht="12.75" hidden="false" customHeight="false" outlineLevel="0" collapsed="false">
      <c r="A37" s="191" t="s">
        <v>1918</v>
      </c>
      <c r="B37" s="201" t="n">
        <f aca="false">1+B36</f>
        <v>16</v>
      </c>
      <c r="C37" s="202" t="s">
        <v>1887</v>
      </c>
      <c r="D37" s="201" t="s">
        <v>1306</v>
      </c>
      <c r="E37" s="35"/>
    </row>
    <row r="38" customFormat="false" ht="13.5" hidden="false" customHeight="false" outlineLevel="0" collapsed="false">
      <c r="C38" s="203"/>
    </row>
    <row r="39" customFormat="false" ht="12.75" hidden="false" customHeight="false" outlineLevel="0" collapsed="false">
      <c r="A39" s="22" t="s">
        <v>0</v>
      </c>
      <c r="B39" s="24"/>
      <c r="C39" s="24"/>
      <c r="D39" s="24"/>
      <c r="E39" s="25"/>
    </row>
    <row r="40" customFormat="false" ht="12" hidden="false" customHeight="false" outlineLevel="0" collapsed="false">
      <c r="A40" s="182" t="s">
        <v>1936</v>
      </c>
      <c r="B40" s="198" t="n">
        <v>1</v>
      </c>
      <c r="C40" s="253" t="s">
        <v>1937</v>
      </c>
      <c r="D40" s="198" t="s">
        <v>1679</v>
      </c>
      <c r="E40" s="246" t="s">
        <v>4</v>
      </c>
      <c r="F40" s="20" t="s">
        <v>1938</v>
      </c>
    </row>
    <row r="41" customFormat="false" ht="12" hidden="false" customHeight="false" outlineLevel="0" collapsed="false">
      <c r="A41" s="182" t="s">
        <v>1936</v>
      </c>
      <c r="B41" s="198" t="n">
        <f aca="false">1+B40</f>
        <v>2</v>
      </c>
      <c r="C41" s="253" t="s">
        <v>856</v>
      </c>
      <c r="D41" s="198" t="s">
        <v>345</v>
      </c>
      <c r="E41" s="246"/>
    </row>
    <row r="42" customFormat="false" ht="12" hidden="false" customHeight="false" outlineLevel="0" collapsed="false">
      <c r="A42" s="182" t="s">
        <v>1936</v>
      </c>
      <c r="B42" s="198" t="n">
        <f aca="false">1+B41</f>
        <v>3</v>
      </c>
      <c r="C42" s="253" t="s">
        <v>1939</v>
      </c>
      <c r="D42" s="198" t="s">
        <v>652</v>
      </c>
      <c r="E42" s="246" t="s">
        <v>10</v>
      </c>
      <c r="F42" s="20" t="s">
        <v>1940</v>
      </c>
    </row>
    <row r="43" customFormat="false" ht="12" hidden="false" customHeight="false" outlineLevel="0" collapsed="false">
      <c r="A43" s="182" t="s">
        <v>1936</v>
      </c>
      <c r="B43" s="198" t="n">
        <f aca="false">1+B42</f>
        <v>4</v>
      </c>
      <c r="C43" s="253" t="s">
        <v>135</v>
      </c>
      <c r="D43" s="198" t="s">
        <v>992</v>
      </c>
      <c r="E43" s="246"/>
    </row>
    <row r="44" customFormat="false" ht="12" hidden="false" customHeight="false" outlineLevel="0" collapsed="false">
      <c r="A44" s="182" t="s">
        <v>1936</v>
      </c>
      <c r="B44" s="198" t="n">
        <f aca="false">1+B43</f>
        <v>5</v>
      </c>
      <c r="C44" s="253" t="s">
        <v>1161</v>
      </c>
      <c r="D44" s="198" t="s">
        <v>265</v>
      </c>
      <c r="E44" s="246" t="s">
        <v>15</v>
      </c>
      <c r="F44" s="20" t="s">
        <v>764</v>
      </c>
      <c r="G44" s="30" t="s">
        <v>545</v>
      </c>
    </row>
    <row r="45" customFormat="false" ht="12" hidden="false" customHeight="false" outlineLevel="0" collapsed="false">
      <c r="A45" s="182" t="s">
        <v>1936</v>
      </c>
      <c r="B45" s="198" t="n">
        <f aca="false">1+B44</f>
        <v>6</v>
      </c>
      <c r="C45" s="253" t="s">
        <v>173</v>
      </c>
      <c r="D45" s="198" t="s">
        <v>345</v>
      </c>
      <c r="E45" s="31"/>
      <c r="F45" s="20" t="s">
        <v>1941</v>
      </c>
      <c r="G45" s="30"/>
    </row>
    <row r="46" customFormat="false" ht="12" hidden="false" customHeight="false" outlineLevel="0" collapsed="false">
      <c r="A46" s="182" t="s">
        <v>1936</v>
      </c>
      <c r="B46" s="198" t="n">
        <f aca="false">1+B45</f>
        <v>7</v>
      </c>
      <c r="C46" s="253" t="s">
        <v>1581</v>
      </c>
      <c r="D46" s="198" t="s">
        <v>1351</v>
      </c>
      <c r="E46" s="31"/>
      <c r="F46" s="20" t="s">
        <v>587</v>
      </c>
      <c r="G46" s="30"/>
    </row>
    <row r="47" customFormat="false" ht="12" hidden="false" customHeight="false" outlineLevel="0" collapsed="false">
      <c r="A47" s="182" t="s">
        <v>1936</v>
      </c>
      <c r="B47" s="198" t="n">
        <f aca="false">1+B46</f>
        <v>8</v>
      </c>
      <c r="C47" s="253" t="s">
        <v>502</v>
      </c>
      <c r="D47" s="198" t="s">
        <v>91</v>
      </c>
      <c r="E47" s="31"/>
      <c r="F47" s="20" t="s">
        <v>645</v>
      </c>
      <c r="G47" s="30"/>
    </row>
    <row r="48" customFormat="false" ht="12" hidden="false" customHeight="false" outlineLevel="0" collapsed="false">
      <c r="A48" s="182" t="s">
        <v>1936</v>
      </c>
      <c r="B48" s="198" t="n">
        <f aca="false">1+B47</f>
        <v>9</v>
      </c>
      <c r="C48" s="253" t="s">
        <v>1942</v>
      </c>
      <c r="D48" s="198" t="s">
        <v>1943</v>
      </c>
      <c r="E48" s="31"/>
    </row>
    <row r="49" customFormat="false" ht="12" hidden="false" customHeight="false" outlineLevel="0" collapsed="false">
      <c r="A49" s="182" t="s">
        <v>1936</v>
      </c>
      <c r="B49" s="198" t="n">
        <f aca="false">1+B48</f>
        <v>10</v>
      </c>
      <c r="C49" s="253" t="s">
        <v>686</v>
      </c>
      <c r="D49" s="198" t="s">
        <v>1944</v>
      </c>
      <c r="E49" s="31"/>
    </row>
    <row r="50" customFormat="false" ht="12" hidden="false" customHeight="false" outlineLevel="0" collapsed="false">
      <c r="A50" s="182" t="s">
        <v>1936</v>
      </c>
      <c r="B50" s="198" t="n">
        <f aca="false">1+B49</f>
        <v>11</v>
      </c>
      <c r="C50" s="253" t="s">
        <v>1945</v>
      </c>
      <c r="D50" s="198" t="s">
        <v>1002</v>
      </c>
      <c r="E50" s="31"/>
    </row>
    <row r="51" customFormat="false" ht="12" hidden="false" customHeight="false" outlineLevel="0" collapsed="false">
      <c r="A51" s="182" t="s">
        <v>1936</v>
      </c>
      <c r="B51" s="198" t="n">
        <f aca="false">1+B50</f>
        <v>12</v>
      </c>
      <c r="C51" s="253" t="s">
        <v>866</v>
      </c>
      <c r="D51" s="198" t="s">
        <v>89</v>
      </c>
      <c r="E51" s="31"/>
    </row>
    <row r="52" customFormat="false" ht="12" hidden="false" customHeight="false" outlineLevel="0" collapsed="false">
      <c r="A52" s="182" t="s">
        <v>1936</v>
      </c>
      <c r="B52" s="198" t="n">
        <f aca="false">1+B51</f>
        <v>13</v>
      </c>
      <c r="C52" s="253" t="s">
        <v>1946</v>
      </c>
      <c r="D52" s="198" t="s">
        <v>992</v>
      </c>
      <c r="E52" s="31"/>
    </row>
    <row r="53" customFormat="false" ht="12" hidden="false" customHeight="false" outlineLevel="0" collapsed="false">
      <c r="A53" s="182" t="s">
        <v>1936</v>
      </c>
      <c r="B53" s="198" t="n">
        <f aca="false">1+B52</f>
        <v>14</v>
      </c>
      <c r="C53" s="253" t="s">
        <v>1947</v>
      </c>
      <c r="D53" s="198" t="s">
        <v>1948</v>
      </c>
      <c r="E53" s="31"/>
    </row>
    <row r="54" customFormat="false" ht="12" hidden="false" customHeight="false" outlineLevel="0" collapsed="false">
      <c r="A54" s="182" t="s">
        <v>1936</v>
      </c>
      <c r="B54" s="198" t="n">
        <f aca="false">1+B53</f>
        <v>15</v>
      </c>
      <c r="C54" s="253" t="s">
        <v>1949</v>
      </c>
      <c r="D54" s="198" t="s">
        <v>992</v>
      </c>
      <c r="E54" s="31"/>
    </row>
    <row r="55" customFormat="false" ht="12" hidden="false" customHeight="false" outlineLevel="0" collapsed="false">
      <c r="A55" s="182" t="s">
        <v>1936</v>
      </c>
      <c r="B55" s="198" t="n">
        <f aca="false">1+B54</f>
        <v>16</v>
      </c>
      <c r="C55" s="253" t="s">
        <v>1950</v>
      </c>
      <c r="D55" s="198" t="s">
        <v>351</v>
      </c>
      <c r="E55" s="31"/>
    </row>
    <row r="56" customFormat="false" ht="12" hidden="false" customHeight="false" outlineLevel="0" collapsed="false">
      <c r="A56" s="182" t="s">
        <v>1936</v>
      </c>
      <c r="B56" s="198" t="n">
        <f aca="false">1+B55</f>
        <v>17</v>
      </c>
      <c r="C56" s="253" t="s">
        <v>1951</v>
      </c>
      <c r="D56" s="198" t="s">
        <v>1952</v>
      </c>
      <c r="E56" s="31"/>
    </row>
    <row r="57" customFormat="false" ht="12" hidden="false" customHeight="false" outlineLevel="0" collapsed="false">
      <c r="A57" s="182" t="s">
        <v>1936</v>
      </c>
      <c r="B57" s="198" t="n">
        <f aca="false">1+B56</f>
        <v>18</v>
      </c>
      <c r="C57" s="253" t="s">
        <v>1181</v>
      </c>
      <c r="D57" s="198" t="s">
        <v>1953</v>
      </c>
      <c r="E57" s="31"/>
    </row>
    <row r="58" customFormat="false" ht="12" hidden="false" customHeight="false" outlineLevel="0" collapsed="false">
      <c r="A58" s="182" t="s">
        <v>1936</v>
      </c>
      <c r="B58" s="198" t="n">
        <f aca="false">1+B57</f>
        <v>19</v>
      </c>
      <c r="C58" s="253" t="s">
        <v>1887</v>
      </c>
      <c r="D58" s="198" t="s">
        <v>92</v>
      </c>
      <c r="E58" s="31"/>
    </row>
    <row r="59" customFormat="false" ht="12" hidden="false" customHeight="false" outlineLevel="0" collapsed="false">
      <c r="A59" s="182" t="s">
        <v>1936</v>
      </c>
      <c r="B59" s="198" t="n">
        <f aca="false">1+B58</f>
        <v>20</v>
      </c>
      <c r="C59" s="253" t="s">
        <v>333</v>
      </c>
      <c r="D59" s="198" t="s">
        <v>337</v>
      </c>
      <c r="E59" s="31"/>
    </row>
    <row r="60" customFormat="false" ht="12" hidden="false" customHeight="false" outlineLevel="0" collapsed="false">
      <c r="A60" s="182" t="s">
        <v>1936</v>
      </c>
      <c r="B60" s="198" t="n">
        <f aca="false">1+B59</f>
        <v>21</v>
      </c>
      <c r="C60" s="253" t="s">
        <v>1954</v>
      </c>
      <c r="D60" s="198" t="s">
        <v>76</v>
      </c>
      <c r="E60" s="31"/>
    </row>
    <row r="61" customFormat="false" ht="12" hidden="false" customHeight="false" outlineLevel="0" collapsed="false">
      <c r="A61" s="182" t="s">
        <v>1936</v>
      </c>
      <c r="B61" s="198" t="n">
        <f aca="false">1+B60</f>
        <v>22</v>
      </c>
      <c r="C61" s="253" t="s">
        <v>1955</v>
      </c>
      <c r="D61" s="198" t="s">
        <v>351</v>
      </c>
      <c r="E61" s="31"/>
    </row>
    <row r="62" customFormat="false" ht="12.75" hidden="false" customHeight="false" outlineLevel="0" collapsed="false">
      <c r="A62" s="191" t="s">
        <v>1936</v>
      </c>
      <c r="B62" s="201" t="n">
        <f aca="false">1+B61</f>
        <v>23</v>
      </c>
      <c r="C62" s="254" t="s">
        <v>1956</v>
      </c>
      <c r="D62" s="201" t="s">
        <v>775</v>
      </c>
      <c r="E62" s="35"/>
    </row>
    <row r="63" customFormat="false" ht="13.5" hidden="false" customHeight="false" outlineLevel="0" collapsed="false">
      <c r="C63" s="255"/>
    </row>
    <row r="64" customFormat="false" ht="12.75" hidden="false" customHeight="false" outlineLevel="0" collapsed="false">
      <c r="A64" s="22" t="s">
        <v>0</v>
      </c>
      <c r="B64" s="24"/>
      <c r="C64" s="24"/>
      <c r="D64" s="24"/>
      <c r="E64" s="25"/>
    </row>
    <row r="65" customFormat="false" ht="12" hidden="false" customHeight="false" outlineLevel="0" collapsed="false">
      <c r="A65" s="171" t="s">
        <v>1957</v>
      </c>
      <c r="B65" s="198" t="n">
        <f aca="false">1+B64</f>
        <v>1</v>
      </c>
      <c r="C65" s="28" t="s">
        <v>1255</v>
      </c>
      <c r="D65" s="28" t="s">
        <v>477</v>
      </c>
      <c r="E65" s="246" t="s">
        <v>4</v>
      </c>
      <c r="F65" s="20" t="s">
        <v>1958</v>
      </c>
    </row>
    <row r="66" customFormat="false" ht="12" hidden="false" customHeight="false" outlineLevel="0" collapsed="false">
      <c r="A66" s="171" t="s">
        <v>1957</v>
      </c>
      <c r="B66" s="198" t="n">
        <f aca="false">1+B65</f>
        <v>2</v>
      </c>
      <c r="C66" s="28" t="s">
        <v>92</v>
      </c>
      <c r="D66" s="28" t="s">
        <v>549</v>
      </c>
      <c r="E66" s="246"/>
    </row>
    <row r="67" customFormat="false" ht="12" hidden="false" customHeight="false" outlineLevel="0" collapsed="false">
      <c r="A67" s="171" t="s">
        <v>1957</v>
      </c>
      <c r="B67" s="198" t="n">
        <f aca="false">1+B66</f>
        <v>3</v>
      </c>
      <c r="C67" s="28" t="s">
        <v>1959</v>
      </c>
      <c r="D67" s="28" t="s">
        <v>513</v>
      </c>
      <c r="E67" s="246" t="s">
        <v>10</v>
      </c>
      <c r="F67" s="20" t="s">
        <v>1960</v>
      </c>
    </row>
    <row r="68" customFormat="false" ht="12" hidden="false" customHeight="false" outlineLevel="0" collapsed="false">
      <c r="A68" s="171" t="s">
        <v>1957</v>
      </c>
      <c r="B68" s="198" t="n">
        <f aca="false">1+B67</f>
        <v>4</v>
      </c>
      <c r="C68" s="28" t="s">
        <v>1961</v>
      </c>
      <c r="D68" s="28" t="s">
        <v>606</v>
      </c>
      <c r="E68" s="246"/>
    </row>
    <row r="69" customFormat="false" ht="12" hidden="false" customHeight="false" outlineLevel="0" collapsed="false">
      <c r="A69" s="171" t="s">
        <v>1957</v>
      </c>
      <c r="B69" s="198" t="n">
        <f aca="false">1+B68</f>
        <v>5</v>
      </c>
      <c r="C69" s="28" t="s">
        <v>1962</v>
      </c>
      <c r="D69" s="28" t="s">
        <v>633</v>
      </c>
      <c r="E69" s="246" t="s">
        <v>15</v>
      </c>
      <c r="F69" s="20" t="s">
        <v>617</v>
      </c>
      <c r="G69" s="30" t="s">
        <v>644</v>
      </c>
    </row>
    <row r="70" customFormat="false" ht="12" hidden="false" customHeight="false" outlineLevel="0" collapsed="false">
      <c r="A70" s="171" t="s">
        <v>1957</v>
      </c>
      <c r="B70" s="198" t="n">
        <f aca="false">1+B69</f>
        <v>6</v>
      </c>
      <c r="C70" s="28" t="s">
        <v>315</v>
      </c>
      <c r="D70" s="28" t="s">
        <v>68</v>
      </c>
      <c r="E70" s="31"/>
      <c r="F70" s="20" t="s">
        <v>999</v>
      </c>
      <c r="G70" s="30"/>
    </row>
    <row r="71" customFormat="false" ht="12" hidden="false" customHeight="false" outlineLevel="0" collapsed="false">
      <c r="A71" s="171" t="s">
        <v>1957</v>
      </c>
      <c r="B71" s="198" t="n">
        <f aca="false">1+B70</f>
        <v>7</v>
      </c>
      <c r="C71" s="28" t="s">
        <v>186</v>
      </c>
      <c r="D71" s="28" t="s">
        <v>235</v>
      </c>
      <c r="E71" s="31"/>
      <c r="F71" s="20" t="s">
        <v>619</v>
      </c>
      <c r="G71" s="30"/>
    </row>
    <row r="72" customFormat="false" ht="12" hidden="false" customHeight="false" outlineLevel="0" collapsed="false">
      <c r="A72" s="171" t="s">
        <v>1957</v>
      </c>
      <c r="B72" s="198" t="n">
        <f aca="false">1+B71</f>
        <v>8</v>
      </c>
      <c r="C72" s="28" t="s">
        <v>1551</v>
      </c>
      <c r="D72" s="28" t="s">
        <v>1679</v>
      </c>
      <c r="E72" s="31"/>
      <c r="F72" s="20" t="s">
        <v>1001</v>
      </c>
      <c r="G72" s="30"/>
    </row>
    <row r="73" customFormat="false" ht="12" hidden="false" customHeight="false" outlineLevel="0" collapsed="false">
      <c r="A73" s="171" t="s">
        <v>1957</v>
      </c>
      <c r="B73" s="198" t="n">
        <f aca="false">1+B72</f>
        <v>9</v>
      </c>
      <c r="C73" s="28" t="s">
        <v>1963</v>
      </c>
      <c r="D73" s="28" t="s">
        <v>1964</v>
      </c>
      <c r="E73" s="31"/>
    </row>
    <row r="74" customFormat="false" ht="12" hidden="false" customHeight="false" outlineLevel="0" collapsed="false">
      <c r="A74" s="171" t="s">
        <v>1957</v>
      </c>
      <c r="B74" s="198" t="n">
        <f aca="false">1+B73</f>
        <v>10</v>
      </c>
      <c r="C74" s="28" t="s">
        <v>1965</v>
      </c>
      <c r="D74" s="28" t="s">
        <v>1966</v>
      </c>
      <c r="E74" s="31"/>
    </row>
    <row r="75" customFormat="false" ht="12" hidden="false" customHeight="false" outlineLevel="0" collapsed="false">
      <c r="A75" s="171" t="s">
        <v>1957</v>
      </c>
      <c r="B75" s="198" t="n">
        <f aca="false">1+B74</f>
        <v>11</v>
      </c>
      <c r="C75" s="28" t="s">
        <v>1711</v>
      </c>
      <c r="D75" s="28" t="s">
        <v>53</v>
      </c>
      <c r="E75" s="31"/>
    </row>
    <row r="76" customFormat="false" ht="12" hidden="false" customHeight="false" outlineLevel="0" collapsed="false">
      <c r="A76" s="171" t="s">
        <v>1957</v>
      </c>
      <c r="B76" s="198" t="n">
        <f aca="false">1+B75</f>
        <v>12</v>
      </c>
      <c r="C76" s="28" t="s">
        <v>1967</v>
      </c>
      <c r="D76" s="28" t="s">
        <v>803</v>
      </c>
      <c r="E76" s="31"/>
    </row>
    <row r="77" customFormat="false" ht="12" hidden="false" customHeight="false" outlineLevel="0" collapsed="false">
      <c r="A77" s="171" t="s">
        <v>1957</v>
      </c>
      <c r="B77" s="198" t="n">
        <f aca="false">1+B76</f>
        <v>13</v>
      </c>
      <c r="C77" s="28" t="s">
        <v>1968</v>
      </c>
      <c r="D77" s="28" t="s">
        <v>1969</v>
      </c>
      <c r="E77" s="31"/>
    </row>
    <row r="78" customFormat="false" ht="12" hidden="false" customHeight="false" outlineLevel="0" collapsed="false">
      <c r="A78" s="171" t="s">
        <v>1957</v>
      </c>
      <c r="B78" s="198" t="n">
        <f aca="false">1+B77</f>
        <v>14</v>
      </c>
      <c r="C78" s="28" t="s">
        <v>1970</v>
      </c>
      <c r="D78" s="28" t="s">
        <v>1971</v>
      </c>
      <c r="E78" s="31"/>
    </row>
    <row r="79" customFormat="false" ht="12" hidden="false" customHeight="false" outlineLevel="0" collapsed="false">
      <c r="A79" s="171" t="s">
        <v>1957</v>
      </c>
      <c r="B79" s="198" t="n">
        <f aca="false">1+B78</f>
        <v>15</v>
      </c>
      <c r="C79" s="28" t="s">
        <v>1972</v>
      </c>
      <c r="D79" s="28" t="s">
        <v>1973</v>
      </c>
      <c r="E79" s="31"/>
    </row>
    <row r="80" customFormat="false" ht="12" hidden="false" customHeight="false" outlineLevel="0" collapsed="false">
      <c r="A80" s="171" t="s">
        <v>1957</v>
      </c>
      <c r="B80" s="198" t="n">
        <f aca="false">1+B79</f>
        <v>16</v>
      </c>
      <c r="C80" s="28" t="s">
        <v>229</v>
      </c>
      <c r="D80" s="28" t="s">
        <v>763</v>
      </c>
      <c r="E80" s="31"/>
    </row>
    <row r="81" customFormat="false" ht="12.75" hidden="false" customHeight="false" outlineLevel="0" collapsed="false">
      <c r="A81" s="256" t="s">
        <v>1957</v>
      </c>
      <c r="B81" s="201" t="n">
        <f aca="false">1+B80</f>
        <v>17</v>
      </c>
      <c r="C81" s="34" t="s">
        <v>407</v>
      </c>
      <c r="D81" s="34" t="s">
        <v>76</v>
      </c>
      <c r="E81" s="35"/>
    </row>
    <row r="82" customFormat="false" ht="12.75" hidden="false" customHeight="false" outlineLevel="0" collapsed="false"/>
  </sheetData>
  <mergeCells count="4">
    <mergeCell ref="G6:G9"/>
    <mergeCell ref="G26:G28"/>
    <mergeCell ref="G44:G47"/>
    <mergeCell ref="G69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2" zeroHeight="false" outlineLevelRow="0" outlineLevelCol="0"/>
  <cols>
    <col collapsed="false" customWidth="true" hidden="false" outlineLevel="0" max="1" min="1" style="257" width="63.85"/>
    <col collapsed="false" customWidth="true" hidden="false" outlineLevel="0" max="2" min="2" style="257" width="3.28"/>
    <col collapsed="false" customWidth="true" hidden="false" outlineLevel="0" max="3" min="3" style="257" width="18.28"/>
    <col collapsed="false" customWidth="true" hidden="false" outlineLevel="0" max="4" min="4" style="257" width="14.56"/>
    <col collapsed="false" customWidth="true" hidden="false" outlineLevel="0" max="5" min="5" style="257" width="9.7"/>
    <col collapsed="false" customWidth="true" hidden="false" outlineLevel="0" max="6" min="6" style="257" width="22.14"/>
    <col collapsed="false" customWidth="false" hidden="false" outlineLevel="0" max="257" min="7" style="257" width="8.85"/>
  </cols>
  <sheetData>
    <row r="1" customFormat="false" ht="12.75" hidden="false" customHeight="false" outlineLevel="0" collapsed="false">
      <c r="A1" s="22" t="s">
        <v>0</v>
      </c>
      <c r="B1" s="258"/>
      <c r="C1" s="258"/>
      <c r="D1" s="258"/>
      <c r="E1" s="259"/>
      <c r="F1" s="260"/>
    </row>
    <row r="2" customFormat="false" ht="12" hidden="false" customHeight="false" outlineLevel="0" collapsed="false">
      <c r="A2" s="261" t="s">
        <v>1388</v>
      </c>
      <c r="B2" s="188" t="n">
        <v>1</v>
      </c>
      <c r="C2" s="188" t="s">
        <v>1974</v>
      </c>
      <c r="D2" s="188" t="s">
        <v>265</v>
      </c>
      <c r="E2" s="262" t="s">
        <v>4</v>
      </c>
      <c r="F2" s="260" t="s">
        <v>1975</v>
      </c>
    </row>
    <row r="3" customFormat="false" ht="12" hidden="false" customHeight="false" outlineLevel="0" collapsed="false">
      <c r="A3" s="261" t="s">
        <v>1388</v>
      </c>
      <c r="B3" s="188" t="n">
        <v>2</v>
      </c>
      <c r="C3" s="188" t="s">
        <v>762</v>
      </c>
      <c r="D3" s="188" t="s">
        <v>29</v>
      </c>
      <c r="E3" s="262"/>
      <c r="F3" s="260"/>
    </row>
    <row r="4" customFormat="false" ht="12" hidden="false" customHeight="false" outlineLevel="0" collapsed="false">
      <c r="A4" s="261" t="s">
        <v>1388</v>
      </c>
      <c r="B4" s="188" t="n">
        <v>3</v>
      </c>
      <c r="C4" s="188" t="s">
        <v>1976</v>
      </c>
      <c r="D4" s="188" t="s">
        <v>1977</v>
      </c>
      <c r="E4" s="262" t="s">
        <v>10</v>
      </c>
      <c r="F4" s="260" t="s">
        <v>1978</v>
      </c>
    </row>
    <row r="5" customFormat="false" ht="12" hidden="false" customHeight="false" outlineLevel="0" collapsed="false">
      <c r="A5" s="261" t="s">
        <v>1388</v>
      </c>
      <c r="B5" s="188" t="n">
        <v>4</v>
      </c>
      <c r="C5" s="188" t="s">
        <v>1979</v>
      </c>
      <c r="D5" s="188" t="s">
        <v>304</v>
      </c>
      <c r="E5" s="262"/>
      <c r="F5" s="260"/>
    </row>
    <row r="6" customFormat="false" ht="12" hidden="false" customHeight="true" outlineLevel="0" collapsed="false">
      <c r="A6" s="261" t="s">
        <v>1388</v>
      </c>
      <c r="B6" s="188" t="n">
        <v>5</v>
      </c>
      <c r="C6" s="188" t="s">
        <v>1124</v>
      </c>
      <c r="D6" s="188" t="s">
        <v>32</v>
      </c>
      <c r="E6" s="262" t="s">
        <v>15</v>
      </c>
      <c r="F6" s="260" t="s">
        <v>793</v>
      </c>
      <c r="G6" s="263" t="s">
        <v>545</v>
      </c>
    </row>
    <row r="7" customFormat="false" ht="12" hidden="false" customHeight="false" outlineLevel="0" collapsed="false">
      <c r="A7" s="261" t="s">
        <v>1388</v>
      </c>
      <c r="B7" s="188" t="n">
        <v>6</v>
      </c>
      <c r="C7" s="188" t="s">
        <v>1346</v>
      </c>
      <c r="D7" s="188" t="s">
        <v>272</v>
      </c>
      <c r="E7" s="264"/>
      <c r="F7" s="260" t="s">
        <v>172</v>
      </c>
      <c r="G7" s="263"/>
    </row>
    <row r="8" customFormat="false" ht="12" hidden="false" customHeight="false" outlineLevel="0" collapsed="false">
      <c r="A8" s="261" t="s">
        <v>1388</v>
      </c>
      <c r="B8" s="188" t="n">
        <v>7</v>
      </c>
      <c r="C8" s="188" t="s">
        <v>1980</v>
      </c>
      <c r="D8" s="188" t="s">
        <v>44</v>
      </c>
      <c r="E8" s="264"/>
      <c r="F8" s="260" t="s">
        <v>137</v>
      </c>
      <c r="G8" s="263"/>
    </row>
    <row r="9" customFormat="false" ht="12" hidden="false" customHeight="false" outlineLevel="0" collapsed="false">
      <c r="A9" s="261" t="s">
        <v>1388</v>
      </c>
      <c r="B9" s="188" t="n">
        <v>8</v>
      </c>
      <c r="C9" s="188" t="s">
        <v>1981</v>
      </c>
      <c r="D9" s="188" t="s">
        <v>125</v>
      </c>
      <c r="E9" s="264"/>
      <c r="F9" s="260" t="s">
        <v>259</v>
      </c>
      <c r="G9" s="263"/>
    </row>
    <row r="10" customFormat="false" ht="12" hidden="false" customHeight="false" outlineLevel="0" collapsed="false">
      <c r="A10" s="261" t="s">
        <v>1388</v>
      </c>
      <c r="B10" s="188" t="n">
        <v>9</v>
      </c>
      <c r="C10" s="188" t="s">
        <v>297</v>
      </c>
      <c r="D10" s="188" t="s">
        <v>258</v>
      </c>
      <c r="E10" s="264"/>
      <c r="F10" s="260"/>
    </row>
    <row r="11" customFormat="false" ht="12" hidden="false" customHeight="false" outlineLevel="0" collapsed="false">
      <c r="A11" s="261" t="s">
        <v>1388</v>
      </c>
      <c r="B11" s="188" t="n">
        <v>10</v>
      </c>
      <c r="C11" s="188" t="s">
        <v>1982</v>
      </c>
      <c r="D11" s="188" t="s">
        <v>171</v>
      </c>
      <c r="E11" s="264"/>
      <c r="F11" s="260"/>
    </row>
    <row r="12" customFormat="false" ht="12" hidden="false" customHeight="false" outlineLevel="0" collapsed="false">
      <c r="A12" s="261" t="s">
        <v>1388</v>
      </c>
      <c r="B12" s="188" t="n">
        <v>11</v>
      </c>
      <c r="C12" s="188" t="s">
        <v>41</v>
      </c>
      <c r="D12" s="188" t="s">
        <v>40</v>
      </c>
      <c r="E12" s="264"/>
      <c r="F12" s="260"/>
    </row>
    <row r="13" customFormat="false" ht="12" hidden="false" customHeight="false" outlineLevel="0" collapsed="false">
      <c r="A13" s="261" t="s">
        <v>1388</v>
      </c>
      <c r="B13" s="188" t="n">
        <v>12</v>
      </c>
      <c r="C13" s="188" t="s">
        <v>1419</v>
      </c>
      <c r="D13" s="188" t="s">
        <v>1060</v>
      </c>
      <c r="E13" s="264"/>
      <c r="F13" s="260"/>
    </row>
    <row r="14" customFormat="false" ht="12" hidden="false" customHeight="false" outlineLevel="0" collapsed="false">
      <c r="A14" s="261" t="s">
        <v>1388</v>
      </c>
      <c r="B14" s="188" t="n">
        <v>13</v>
      </c>
      <c r="C14" s="188" t="s">
        <v>276</v>
      </c>
      <c r="D14" s="188" t="s">
        <v>17</v>
      </c>
      <c r="E14" s="264"/>
      <c r="F14" s="260"/>
    </row>
    <row r="15" customFormat="false" ht="12" hidden="false" customHeight="false" outlineLevel="0" collapsed="false">
      <c r="A15" s="261" t="s">
        <v>1388</v>
      </c>
      <c r="B15" s="188" t="n">
        <v>14</v>
      </c>
      <c r="C15" s="188" t="s">
        <v>370</v>
      </c>
      <c r="D15" s="188" t="s">
        <v>371</v>
      </c>
      <c r="E15" s="264"/>
      <c r="F15" s="260"/>
    </row>
    <row r="16" customFormat="false" ht="12" hidden="false" customHeight="false" outlineLevel="0" collapsed="false">
      <c r="A16" s="261" t="s">
        <v>1388</v>
      </c>
      <c r="B16" s="188" t="n">
        <v>15</v>
      </c>
      <c r="C16" s="188" t="s">
        <v>395</v>
      </c>
      <c r="D16" s="188" t="s">
        <v>265</v>
      </c>
      <c r="E16" s="264"/>
      <c r="F16" s="260"/>
    </row>
    <row r="17" customFormat="false" ht="12" hidden="false" customHeight="false" outlineLevel="0" collapsed="false">
      <c r="A17" s="261" t="s">
        <v>1388</v>
      </c>
      <c r="B17" s="188" t="n">
        <v>16</v>
      </c>
      <c r="C17" s="188" t="s">
        <v>1576</v>
      </c>
      <c r="D17" s="188" t="s">
        <v>1576</v>
      </c>
      <c r="E17" s="264"/>
      <c r="F17" s="260"/>
    </row>
    <row r="18" customFormat="false" ht="12" hidden="false" customHeight="false" outlineLevel="0" collapsed="false">
      <c r="A18" s="261" t="s">
        <v>1388</v>
      </c>
      <c r="B18" s="188" t="n">
        <v>17</v>
      </c>
      <c r="C18" s="188" t="s">
        <v>1983</v>
      </c>
      <c r="D18" s="188" t="s">
        <v>46</v>
      </c>
      <c r="E18" s="264"/>
      <c r="F18" s="260"/>
    </row>
    <row r="19" customFormat="false" ht="12" hidden="false" customHeight="false" outlineLevel="0" collapsed="false">
      <c r="A19" s="261" t="s">
        <v>1388</v>
      </c>
      <c r="B19" s="188" t="n">
        <v>18</v>
      </c>
      <c r="C19" s="188" t="s">
        <v>523</v>
      </c>
      <c r="D19" s="188" t="s">
        <v>652</v>
      </c>
      <c r="E19" s="264"/>
      <c r="F19" s="260"/>
    </row>
    <row r="20" customFormat="false" ht="12" hidden="false" customHeight="false" outlineLevel="0" collapsed="false">
      <c r="A20" s="261" t="s">
        <v>1388</v>
      </c>
      <c r="B20" s="188" t="n">
        <v>19</v>
      </c>
      <c r="C20" s="188" t="s">
        <v>1605</v>
      </c>
      <c r="D20" s="188" t="s">
        <v>1057</v>
      </c>
      <c r="E20" s="264"/>
      <c r="F20" s="260"/>
    </row>
    <row r="21" customFormat="false" ht="12" hidden="false" customHeight="false" outlineLevel="0" collapsed="false">
      <c r="A21" s="261" t="s">
        <v>1388</v>
      </c>
      <c r="B21" s="188" t="n">
        <v>20</v>
      </c>
      <c r="C21" s="188" t="s">
        <v>1984</v>
      </c>
      <c r="D21" s="188" t="s">
        <v>181</v>
      </c>
      <c r="E21" s="264"/>
      <c r="F21" s="260"/>
    </row>
    <row r="22" customFormat="false" ht="12" hidden="false" customHeight="false" outlineLevel="0" collapsed="false">
      <c r="A22" s="261" t="s">
        <v>1388</v>
      </c>
      <c r="B22" s="188" t="n">
        <v>21</v>
      </c>
      <c r="C22" s="188" t="s">
        <v>109</v>
      </c>
      <c r="D22" s="188" t="s">
        <v>1683</v>
      </c>
      <c r="E22" s="264"/>
      <c r="F22" s="260"/>
    </row>
    <row r="23" customFormat="false" ht="12" hidden="false" customHeight="false" outlineLevel="0" collapsed="false">
      <c r="A23" s="261" t="s">
        <v>1388</v>
      </c>
      <c r="B23" s="188" t="n">
        <v>22</v>
      </c>
      <c r="C23" s="188" t="s">
        <v>327</v>
      </c>
      <c r="D23" s="188" t="s">
        <v>14</v>
      </c>
      <c r="E23" s="264"/>
      <c r="F23" s="260"/>
    </row>
    <row r="24" customFormat="false" ht="12" hidden="false" customHeight="false" outlineLevel="0" collapsed="false">
      <c r="A24" s="261" t="s">
        <v>1388</v>
      </c>
      <c r="B24" s="188" t="n">
        <v>23</v>
      </c>
      <c r="C24" s="188" t="s">
        <v>1985</v>
      </c>
      <c r="D24" s="188" t="s">
        <v>345</v>
      </c>
      <c r="E24" s="264"/>
      <c r="F24" s="260"/>
    </row>
    <row r="25" customFormat="false" ht="12" hidden="false" customHeight="false" outlineLevel="0" collapsed="false">
      <c r="A25" s="261" t="s">
        <v>1388</v>
      </c>
      <c r="B25" s="188" t="n">
        <v>24</v>
      </c>
      <c r="C25" s="188" t="s">
        <v>484</v>
      </c>
      <c r="D25" s="188" t="s">
        <v>485</v>
      </c>
      <c r="E25" s="264"/>
      <c r="F25" s="260"/>
    </row>
    <row r="26" customFormat="false" ht="12.75" hidden="false" customHeight="false" outlineLevel="0" collapsed="false">
      <c r="A26" s="265" t="s">
        <v>1388</v>
      </c>
      <c r="B26" s="185" t="n">
        <v>25</v>
      </c>
      <c r="C26" s="185" t="s">
        <v>910</v>
      </c>
      <c r="D26" s="185" t="s">
        <v>181</v>
      </c>
      <c r="E26" s="266"/>
      <c r="F26" s="260"/>
    </row>
    <row r="27" customFormat="false" ht="13.5" hidden="false" customHeight="false" outlineLevel="0" collapsed="false">
      <c r="A27" s="267"/>
      <c r="B27" s="267"/>
      <c r="C27" s="267"/>
      <c r="D27" s="267"/>
      <c r="E27" s="267"/>
    </row>
    <row r="28" customFormat="false" ht="12.75" hidden="false" customHeight="false" outlineLevel="0" collapsed="false">
      <c r="A28" s="22" t="s">
        <v>0</v>
      </c>
      <c r="B28" s="258"/>
      <c r="C28" s="258"/>
      <c r="D28" s="258"/>
      <c r="E28" s="259"/>
      <c r="F28" s="260"/>
    </row>
    <row r="29" customFormat="false" ht="36" hidden="false" customHeight="false" outlineLevel="0" collapsed="false">
      <c r="A29" s="182" t="s">
        <v>1986</v>
      </c>
      <c r="B29" s="268" t="n">
        <v>1</v>
      </c>
      <c r="C29" s="188" t="s">
        <v>1987</v>
      </c>
      <c r="D29" s="188" t="s">
        <v>1988</v>
      </c>
      <c r="E29" s="262" t="s">
        <v>4</v>
      </c>
      <c r="F29" s="269" t="s">
        <v>1989</v>
      </c>
    </row>
    <row r="30" customFormat="false" ht="12" hidden="false" customHeight="false" outlineLevel="0" collapsed="false">
      <c r="A30" s="182" t="s">
        <v>1986</v>
      </c>
      <c r="B30" s="268" t="n">
        <v>2</v>
      </c>
      <c r="C30" s="188" t="s">
        <v>378</v>
      </c>
      <c r="D30" s="188" t="s">
        <v>157</v>
      </c>
      <c r="E30" s="262"/>
    </row>
    <row r="31" customFormat="false" ht="12" hidden="false" customHeight="false" outlineLevel="0" collapsed="false">
      <c r="A31" s="182" t="s">
        <v>1986</v>
      </c>
      <c r="B31" s="268" t="n">
        <v>3</v>
      </c>
      <c r="C31" s="188" t="s">
        <v>11</v>
      </c>
      <c r="D31" s="188" t="s">
        <v>681</v>
      </c>
      <c r="E31" s="262" t="s">
        <v>10</v>
      </c>
      <c r="F31" s="257" t="s">
        <v>1990</v>
      </c>
    </row>
    <row r="32" customFormat="false" ht="12" hidden="false" customHeight="false" outlineLevel="0" collapsed="false">
      <c r="A32" s="182" t="s">
        <v>1986</v>
      </c>
      <c r="B32" s="268" t="n">
        <v>4</v>
      </c>
      <c r="C32" s="188" t="s">
        <v>171</v>
      </c>
      <c r="D32" s="188" t="s">
        <v>1151</v>
      </c>
      <c r="E32" s="262"/>
    </row>
    <row r="33" customFormat="false" ht="12" hidden="false" customHeight="true" outlineLevel="0" collapsed="false">
      <c r="A33" s="182" t="s">
        <v>1986</v>
      </c>
      <c r="B33" s="268" t="n">
        <v>5</v>
      </c>
      <c r="C33" s="188" t="s">
        <v>500</v>
      </c>
      <c r="D33" s="188" t="s">
        <v>14</v>
      </c>
      <c r="E33" s="262" t="s">
        <v>15</v>
      </c>
      <c r="F33" s="257" t="s">
        <v>1431</v>
      </c>
      <c r="G33" s="263" t="s">
        <v>860</v>
      </c>
    </row>
    <row r="34" customFormat="false" ht="13.9" hidden="false" customHeight="true" outlineLevel="0" collapsed="false">
      <c r="A34" s="182" t="s">
        <v>1986</v>
      </c>
      <c r="B34" s="268" t="n">
        <v>6</v>
      </c>
      <c r="C34" s="188" t="s">
        <v>28</v>
      </c>
      <c r="D34" s="188" t="s">
        <v>1991</v>
      </c>
      <c r="E34" s="264"/>
      <c r="F34" s="257" t="s">
        <v>1992</v>
      </c>
      <c r="G34" s="263"/>
    </row>
    <row r="35" customFormat="false" ht="16.15" hidden="false" customHeight="true" outlineLevel="0" collapsed="false">
      <c r="A35" s="182" t="s">
        <v>1986</v>
      </c>
      <c r="B35" s="268" t="n">
        <v>7</v>
      </c>
      <c r="C35" s="188" t="s">
        <v>1993</v>
      </c>
      <c r="D35" s="188" t="s">
        <v>1805</v>
      </c>
      <c r="E35" s="264"/>
      <c r="F35" s="257" t="s">
        <v>137</v>
      </c>
      <c r="G35" s="263"/>
    </row>
    <row r="36" customFormat="false" ht="12" hidden="false" customHeight="true" outlineLevel="0" collapsed="false">
      <c r="A36" s="182" t="s">
        <v>1986</v>
      </c>
      <c r="B36" s="268" t="n">
        <v>8</v>
      </c>
      <c r="C36" s="188" t="s">
        <v>1233</v>
      </c>
      <c r="D36" s="188" t="s">
        <v>181</v>
      </c>
      <c r="E36" s="264"/>
      <c r="F36" s="257" t="s">
        <v>259</v>
      </c>
      <c r="G36" s="263"/>
    </row>
    <row r="37" customFormat="false" ht="12" hidden="false" customHeight="false" outlineLevel="0" collapsed="false">
      <c r="A37" s="182" t="s">
        <v>1986</v>
      </c>
      <c r="B37" s="268" t="n">
        <v>9</v>
      </c>
      <c r="C37" s="188" t="s">
        <v>364</v>
      </c>
      <c r="D37" s="188" t="s">
        <v>1737</v>
      </c>
      <c r="E37" s="264"/>
      <c r="F37" s="260"/>
    </row>
    <row r="38" customFormat="false" ht="12" hidden="false" customHeight="false" outlineLevel="0" collapsed="false">
      <c r="A38" s="182" t="s">
        <v>1986</v>
      </c>
      <c r="B38" s="268" t="n">
        <v>10</v>
      </c>
      <c r="C38" s="188" t="s">
        <v>1994</v>
      </c>
      <c r="D38" s="188" t="s">
        <v>1828</v>
      </c>
      <c r="E38" s="264"/>
      <c r="F38" s="260"/>
    </row>
    <row r="39" customFormat="false" ht="12" hidden="false" customHeight="false" outlineLevel="0" collapsed="false">
      <c r="A39" s="182" t="s">
        <v>1986</v>
      </c>
      <c r="B39" s="268" t="n">
        <v>11</v>
      </c>
      <c r="C39" s="188" t="s">
        <v>1995</v>
      </c>
      <c r="D39" s="188" t="s">
        <v>265</v>
      </c>
      <c r="E39" s="264"/>
      <c r="F39" s="260"/>
    </row>
    <row r="40" customFormat="false" ht="12" hidden="false" customHeight="false" outlineLevel="0" collapsed="false">
      <c r="A40" s="182" t="s">
        <v>1986</v>
      </c>
      <c r="B40" s="268" t="n">
        <v>12</v>
      </c>
      <c r="C40" s="188" t="s">
        <v>1996</v>
      </c>
      <c r="D40" s="188" t="s">
        <v>292</v>
      </c>
      <c r="E40" s="264"/>
      <c r="F40" s="260"/>
    </row>
    <row r="41" customFormat="false" ht="12" hidden="false" customHeight="false" outlineLevel="0" collapsed="false">
      <c r="A41" s="182" t="s">
        <v>1986</v>
      </c>
      <c r="B41" s="268" t="n">
        <v>13</v>
      </c>
      <c r="C41" s="188" t="s">
        <v>1997</v>
      </c>
      <c r="D41" s="188" t="s">
        <v>1998</v>
      </c>
      <c r="E41" s="264"/>
      <c r="F41" s="260"/>
    </row>
    <row r="42" customFormat="false" ht="12" hidden="false" customHeight="false" outlineLevel="0" collapsed="false">
      <c r="A42" s="182" t="s">
        <v>1986</v>
      </c>
      <c r="B42" s="268" t="n">
        <v>14</v>
      </c>
      <c r="C42" s="188" t="s">
        <v>1355</v>
      </c>
      <c r="D42" s="188" t="s">
        <v>157</v>
      </c>
      <c r="E42" s="264"/>
      <c r="F42" s="260"/>
    </row>
    <row r="43" customFormat="false" ht="12" hidden="false" customHeight="false" outlineLevel="0" collapsed="false">
      <c r="A43" s="182" t="s">
        <v>1986</v>
      </c>
      <c r="B43" s="268" t="n">
        <v>15</v>
      </c>
      <c r="C43" s="188" t="s">
        <v>1999</v>
      </c>
      <c r="D43" s="188" t="s">
        <v>2000</v>
      </c>
      <c r="E43" s="264"/>
      <c r="F43" s="260"/>
    </row>
    <row r="44" customFormat="false" ht="12" hidden="false" customHeight="false" outlineLevel="0" collapsed="false">
      <c r="A44" s="182" t="s">
        <v>1986</v>
      </c>
      <c r="B44" s="268" t="n">
        <v>16</v>
      </c>
      <c r="C44" s="188" t="s">
        <v>2001</v>
      </c>
      <c r="D44" s="188" t="s">
        <v>2002</v>
      </c>
      <c r="E44" s="264"/>
      <c r="F44" s="260"/>
    </row>
    <row r="45" customFormat="false" ht="12.75" hidden="false" customHeight="false" outlineLevel="0" collapsed="false">
      <c r="A45" s="191" t="s">
        <v>1986</v>
      </c>
      <c r="B45" s="270" t="n">
        <v>17</v>
      </c>
      <c r="C45" s="185" t="s">
        <v>1572</v>
      </c>
      <c r="D45" s="185" t="s">
        <v>992</v>
      </c>
      <c r="E45" s="266"/>
      <c r="F45" s="260"/>
    </row>
    <row r="46" customFormat="false" ht="13.5" hidden="false" customHeight="false" outlineLevel="0" collapsed="false">
      <c r="A46" s="267"/>
      <c r="B46" s="267"/>
      <c r="C46" s="267"/>
      <c r="D46" s="267"/>
      <c r="E46" s="267"/>
    </row>
    <row r="47" customFormat="false" ht="12.75" hidden="false" customHeight="false" outlineLevel="0" collapsed="false">
      <c r="A47" s="22" t="s">
        <v>0</v>
      </c>
      <c r="B47" s="258"/>
      <c r="C47" s="258"/>
      <c r="D47" s="258"/>
      <c r="E47" s="259"/>
      <c r="F47" s="260"/>
    </row>
    <row r="48" customFormat="false" ht="12" hidden="false" customHeight="false" outlineLevel="0" collapsed="false">
      <c r="A48" s="171" t="s">
        <v>2003</v>
      </c>
      <c r="B48" s="188"/>
      <c r="C48" s="173" t="s">
        <v>1987</v>
      </c>
      <c r="D48" s="173" t="s">
        <v>2004</v>
      </c>
      <c r="E48" s="262" t="s">
        <v>4</v>
      </c>
      <c r="F48" s="271" t="s">
        <v>1958</v>
      </c>
    </row>
    <row r="49" customFormat="false" ht="12" hidden="false" customHeight="false" outlineLevel="0" collapsed="false">
      <c r="A49" s="171" t="s">
        <v>2003</v>
      </c>
      <c r="B49" s="188"/>
      <c r="C49" s="173" t="s">
        <v>1150</v>
      </c>
      <c r="D49" s="173" t="s">
        <v>1716</v>
      </c>
      <c r="E49" s="262"/>
      <c r="F49" s="260"/>
    </row>
    <row r="50" customFormat="false" ht="12" hidden="false" customHeight="false" outlineLevel="0" collapsed="false">
      <c r="A50" s="171" t="s">
        <v>2003</v>
      </c>
      <c r="B50" s="188"/>
      <c r="C50" s="173" t="s">
        <v>1150</v>
      </c>
      <c r="D50" s="173" t="s">
        <v>469</v>
      </c>
      <c r="E50" s="262" t="s">
        <v>10</v>
      </c>
      <c r="F50" s="260" t="s">
        <v>2005</v>
      </c>
    </row>
    <row r="51" customFormat="false" ht="12" hidden="false" customHeight="false" outlineLevel="0" collapsed="false">
      <c r="A51" s="171" t="s">
        <v>2003</v>
      </c>
      <c r="B51" s="188"/>
      <c r="C51" s="173" t="s">
        <v>2006</v>
      </c>
      <c r="D51" s="173" t="s">
        <v>2007</v>
      </c>
      <c r="E51" s="262"/>
      <c r="F51" s="260"/>
    </row>
    <row r="52" customFormat="false" ht="12" hidden="false" customHeight="true" outlineLevel="0" collapsed="false">
      <c r="A52" s="171" t="s">
        <v>2003</v>
      </c>
      <c r="B52" s="188"/>
      <c r="C52" s="173" t="s">
        <v>23</v>
      </c>
      <c r="D52" s="173" t="s">
        <v>1326</v>
      </c>
      <c r="E52" s="262" t="s">
        <v>15</v>
      </c>
      <c r="F52" s="260" t="s">
        <v>942</v>
      </c>
      <c r="G52" s="263" t="s">
        <v>644</v>
      </c>
    </row>
    <row r="53" customFormat="false" ht="12" hidden="false" customHeight="false" outlineLevel="0" collapsed="false">
      <c r="A53" s="171" t="s">
        <v>2003</v>
      </c>
      <c r="B53" s="188"/>
      <c r="C53" s="173" t="s">
        <v>1681</v>
      </c>
      <c r="D53" s="173" t="s">
        <v>456</v>
      </c>
      <c r="E53" s="264"/>
      <c r="F53" s="260" t="s">
        <v>586</v>
      </c>
      <c r="G53" s="263"/>
    </row>
    <row r="54" customFormat="false" ht="12" hidden="false" customHeight="false" outlineLevel="0" collapsed="false">
      <c r="A54" s="171" t="s">
        <v>2003</v>
      </c>
      <c r="B54" s="188"/>
      <c r="C54" s="173" t="s">
        <v>2008</v>
      </c>
      <c r="D54" s="173" t="s">
        <v>1102</v>
      </c>
      <c r="E54" s="264"/>
      <c r="F54" s="260" t="s">
        <v>587</v>
      </c>
      <c r="G54" s="263"/>
    </row>
    <row r="55" customFormat="false" ht="12" hidden="false" customHeight="false" outlineLevel="0" collapsed="false">
      <c r="A55" s="171" t="s">
        <v>2003</v>
      </c>
      <c r="B55" s="188"/>
      <c r="C55" s="173" t="s">
        <v>2009</v>
      </c>
      <c r="D55" s="173" t="s">
        <v>525</v>
      </c>
      <c r="E55" s="264"/>
      <c r="F55" s="260" t="s">
        <v>2010</v>
      </c>
      <c r="G55" s="263"/>
    </row>
    <row r="56" customFormat="false" ht="12" hidden="false" customHeight="false" outlineLevel="0" collapsed="false">
      <c r="A56" s="171" t="s">
        <v>2003</v>
      </c>
      <c r="B56" s="188"/>
      <c r="C56" s="173" t="s">
        <v>184</v>
      </c>
      <c r="D56" s="173" t="s">
        <v>76</v>
      </c>
      <c r="E56" s="264"/>
      <c r="F56" s="260"/>
    </row>
    <row r="57" customFormat="false" ht="12" hidden="false" customHeight="false" outlineLevel="0" collapsed="false">
      <c r="A57" s="171" t="s">
        <v>2003</v>
      </c>
      <c r="B57" s="188"/>
      <c r="C57" s="173" t="s">
        <v>2011</v>
      </c>
      <c r="D57" s="173" t="s">
        <v>2012</v>
      </c>
      <c r="E57" s="264"/>
      <c r="F57" s="260"/>
    </row>
    <row r="58" customFormat="false" ht="12" hidden="false" customHeight="false" outlineLevel="0" collapsed="false">
      <c r="A58" s="171" t="s">
        <v>2003</v>
      </c>
      <c r="B58" s="188"/>
      <c r="C58" s="173" t="s">
        <v>600</v>
      </c>
      <c r="D58" s="173" t="s">
        <v>2013</v>
      </c>
      <c r="E58" s="264"/>
      <c r="F58" s="260"/>
    </row>
    <row r="59" customFormat="false" ht="12" hidden="false" customHeight="false" outlineLevel="0" collapsed="false">
      <c r="A59" s="171" t="s">
        <v>2003</v>
      </c>
      <c r="B59" s="188"/>
      <c r="C59" s="173" t="s">
        <v>2014</v>
      </c>
      <c r="D59" s="173" t="s">
        <v>2015</v>
      </c>
      <c r="E59" s="264"/>
      <c r="F59" s="260"/>
    </row>
    <row r="60" customFormat="false" ht="12" hidden="false" customHeight="false" outlineLevel="0" collapsed="false">
      <c r="A60" s="171" t="s">
        <v>2003</v>
      </c>
      <c r="B60" s="188"/>
      <c r="C60" s="173" t="s">
        <v>886</v>
      </c>
      <c r="D60" s="173" t="s">
        <v>53</v>
      </c>
      <c r="E60" s="264"/>
      <c r="F60" s="260"/>
    </row>
    <row r="61" customFormat="false" ht="12" hidden="false" customHeight="false" outlineLevel="0" collapsed="false">
      <c r="A61" s="171" t="s">
        <v>2003</v>
      </c>
      <c r="B61" s="188"/>
      <c r="C61" s="173" t="s">
        <v>1400</v>
      </c>
      <c r="D61" s="173" t="s">
        <v>551</v>
      </c>
      <c r="E61" s="264"/>
      <c r="F61" s="260"/>
    </row>
    <row r="62" customFormat="false" ht="12" hidden="false" customHeight="false" outlineLevel="0" collapsed="false">
      <c r="A62" s="171" t="s">
        <v>2003</v>
      </c>
      <c r="B62" s="188"/>
      <c r="C62" s="173" t="s">
        <v>2016</v>
      </c>
      <c r="D62" s="173" t="s">
        <v>589</v>
      </c>
      <c r="E62" s="264"/>
      <c r="F62" s="260"/>
    </row>
    <row r="63" customFormat="false" ht="12" hidden="false" customHeight="false" outlineLevel="0" collapsed="false">
      <c r="A63" s="171" t="s">
        <v>2003</v>
      </c>
      <c r="B63" s="188"/>
      <c r="C63" s="173" t="s">
        <v>1145</v>
      </c>
      <c r="D63" s="173" t="s">
        <v>589</v>
      </c>
      <c r="E63" s="264"/>
      <c r="F63" s="260"/>
    </row>
    <row r="64" customFormat="false" ht="12" hidden="false" customHeight="false" outlineLevel="0" collapsed="false">
      <c r="A64" s="171" t="s">
        <v>2003</v>
      </c>
      <c r="B64" s="188"/>
      <c r="C64" s="173" t="s">
        <v>928</v>
      </c>
      <c r="D64" s="173" t="s">
        <v>477</v>
      </c>
      <c r="E64" s="264"/>
      <c r="F64" s="260"/>
    </row>
    <row r="65" customFormat="false" ht="12.75" hidden="false" customHeight="false" outlineLevel="0" collapsed="false">
      <c r="A65" s="256" t="s">
        <v>2003</v>
      </c>
      <c r="B65" s="185"/>
      <c r="C65" s="176" t="s">
        <v>2017</v>
      </c>
      <c r="D65" s="176" t="s">
        <v>1170</v>
      </c>
      <c r="E65" s="266"/>
      <c r="F65" s="260"/>
    </row>
    <row r="66" customFormat="false" ht="12.75" hidden="false" customHeight="false" outlineLevel="0" collapsed="false">
      <c r="A66" s="272"/>
      <c r="B66" s="272"/>
      <c r="C66" s="272"/>
      <c r="D66" s="272"/>
      <c r="E66" s="272"/>
    </row>
  </sheetData>
  <mergeCells count="3">
    <mergeCell ref="G6:G9"/>
    <mergeCell ref="G33:G36"/>
    <mergeCell ref="G52:G55"/>
  </mergeCells>
  <hyperlinks>
    <hyperlink ref="A2" r:id="rId1" display="DIDATTICA DELLA MATEMATICA E PROVE INVALSI"/>
    <hyperlink ref="A3" r:id="rId2" display="DIDATTICA DELLA MATEMATICA E PROVE INVALSI"/>
    <hyperlink ref="C3" r:id="rId3" display="Borrelli"/>
    <hyperlink ref="D3" r:id="rId4" display="Anna "/>
    <hyperlink ref="A4" r:id="rId5" display="DIDATTICA DELLA MATEMATICA E PROVE INVALSI"/>
    <hyperlink ref="C4" r:id="rId6" display="Cacace"/>
    <hyperlink ref="D4" r:id="rId7" display="Cinzia Morena "/>
    <hyperlink ref="A5" r:id="rId8" display="DIDATTICA DELLA MATEMATICA E PROVE INVALSI"/>
    <hyperlink ref="C5" r:id="rId9" display="Catalano"/>
    <hyperlink ref="D5" r:id="rId10" display="Ida "/>
    <hyperlink ref="A6" r:id="rId11" display="DIDATTICA DELLA MATEMATICA E PROVE INVALSI"/>
    <hyperlink ref="C6" r:id="rId12" display="Coviello"/>
    <hyperlink ref="D6" r:id="rId13" display="Maria Teresa "/>
    <hyperlink ref="A7" r:id="rId14" display="DIDATTICA DELLA MATEMATICA E PROVE INVALSI"/>
    <hyperlink ref="A8" r:id="rId15" display="DIDATTICA DELLA MATEMATICA E PROVE INVALSI"/>
    <hyperlink ref="C8" r:id="rId16" display="De Dominicis"/>
    <hyperlink ref="D8" r:id="rId17" display="Patrizia "/>
    <hyperlink ref="A9" r:id="rId18" display="DIDATTICA DELLA MATEMATICA E PROVE INVALSI"/>
    <hyperlink ref="C9" r:id="rId19" display="Corte"/>
    <hyperlink ref="D9" r:id="rId20" display="Concetta "/>
    <hyperlink ref="A10" r:id="rId21" display="DIDATTICA DELLA MATEMATICA E PROVE INVALSI"/>
    <hyperlink ref="C10" r:id="rId22" display="Della Volpe"/>
    <hyperlink ref="D10" r:id="rId23" display="Giovanni "/>
    <hyperlink ref="A11" r:id="rId24" display="DIDATTICA DELLA MATEMATICA E PROVE INVALSI"/>
    <hyperlink ref="C11" r:id="rId25" display="Di Vico"/>
    <hyperlink ref="D11" r:id="rId26" display="Annunziata "/>
    <hyperlink ref="A12" r:id="rId27" display="DIDATTICA DELLA MATEMATICA E PROVE INVALSI"/>
    <hyperlink ref="C12" r:id="rId28" display="Fabozzi"/>
    <hyperlink ref="D12" r:id="rId29" display="Francesco "/>
    <hyperlink ref="A13" r:id="rId30" display="DIDATTICA DELLA MATEMATICA E PROVE INVALSI"/>
    <hyperlink ref="C13" r:id="rId31" display="Giglio"/>
    <hyperlink ref="D13" r:id="rId32" display="Pasqualina "/>
    <hyperlink ref="A14" r:id="rId33" display="DIDATTICA DELLA MATEMATICA E PROVE INVALSI"/>
    <hyperlink ref="C14" r:id="rId34" display="Griffo"/>
    <hyperlink ref="D14" r:id="rId35" display="Elisabetta "/>
    <hyperlink ref="A15" r:id="rId36" display="DIDATTICA DELLA MATEMATICA E PROVE INVALSI"/>
    <hyperlink ref="C15" r:id="rId37" display="Gritta"/>
    <hyperlink ref="D15" r:id="rId38" display="Giuliana "/>
    <hyperlink ref="A16" r:id="rId39" display="DIDATTICA DELLA MATEMATICA E PROVE INVALSI"/>
    <hyperlink ref="C16" r:id="rId40" display="Ianniello"/>
    <hyperlink ref="D16" r:id="rId41" display="Filomena "/>
    <hyperlink ref="A17" r:id="rId42" display="DIDATTICA DELLA MATEMATICA E PROVE INVALSI"/>
    <hyperlink ref="C17" r:id="rId43" display="Carmine "/>
    <hyperlink ref="D17" r:id="rId44" display="Carmine "/>
    <hyperlink ref="A18" r:id="rId45" display="DIDATTICA DELLA MATEMATICA E PROVE INVALSI"/>
    <hyperlink ref="C18" r:id="rId46" display="Massa"/>
    <hyperlink ref="D18" r:id="rId47" display="Claudio "/>
    <hyperlink ref="A19" r:id="rId48" display="DIDATTICA DELLA MATEMATICA E PROVE INVALSI"/>
    <hyperlink ref="C19" r:id="rId49" display="Orabona"/>
    <hyperlink ref="D19" r:id="rId50" display="Michelina"/>
    <hyperlink ref="A20" r:id="rId51" display="DIDATTICA DELLA MATEMATICA E PROVE INVALSI"/>
    <hyperlink ref="C20" r:id="rId52" display="Palladino"/>
    <hyperlink ref="D20" r:id="rId53" display="Katia "/>
    <hyperlink ref="A21" r:id="rId54" display="DIDATTICA DELLA MATEMATICA E PROVE INVALSI"/>
    <hyperlink ref="C21" r:id="rId55" display="Petrone"/>
    <hyperlink ref="D21" r:id="rId56" display="Giuseppe "/>
    <hyperlink ref="A22" r:id="rId57" display="DIDATTICA DELLA MATEMATICA E PROVE INVALSI"/>
    <hyperlink ref="C22" r:id="rId58" display="Picone"/>
    <hyperlink ref="D22" r:id="rId59" display="Lidia"/>
    <hyperlink ref="A23" r:id="rId60" display="DIDATTICA DELLA MATEMATICA E PROVE INVALSI"/>
    <hyperlink ref="C23" r:id="rId61" display="Pisano"/>
    <hyperlink ref="D23" r:id="rId62" display="Carmela "/>
    <hyperlink ref="A24" r:id="rId63" display="DIDATTICA DELLA MATEMATICA E PROVE INVALSI"/>
    <hyperlink ref="C24" r:id="rId64" display="Sarnelli"/>
    <hyperlink ref="D24" r:id="rId65" display="Maria Rosaria "/>
    <hyperlink ref="A25" r:id="rId66" display="DIDATTICA DELLA MATEMATICA E PROVE INVALSI"/>
    <hyperlink ref="C25" r:id="rId67" display="Sozio"/>
    <hyperlink ref="D25" r:id="rId68" display="Carmelina "/>
    <hyperlink ref="A26" r:id="rId69" display="DIDATTICA DELLA MATEMATICA E PROVE INVALSI"/>
    <hyperlink ref="C26" r:id="rId70" display="Sparaco"/>
    <hyperlink ref="D26" r:id="rId71" display="Giusepp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8.84765625" defaultRowHeight="12" zeroHeight="false" outlineLevelRow="0" outlineLevelCol="0"/>
  <cols>
    <col collapsed="false" customWidth="true" hidden="false" outlineLevel="0" max="1" min="1" style="213" width="136.7"/>
    <col collapsed="false" customWidth="true" hidden="false" outlineLevel="0" max="2" min="2" style="213" width="2.28"/>
    <col collapsed="false" customWidth="true" hidden="false" outlineLevel="0" max="3" min="3" style="213" width="8.41"/>
    <col collapsed="false" customWidth="true" hidden="false" outlineLevel="0" max="4" min="4" style="213" width="11.13"/>
    <col collapsed="false" customWidth="true" hidden="false" outlineLevel="0" max="5" min="5" style="213" width="9.41"/>
    <col collapsed="false" customWidth="true" hidden="false" outlineLevel="0" max="6" min="6" style="213" width="17.85"/>
    <col collapsed="false" customWidth="false" hidden="false" outlineLevel="0" max="257" min="7" style="213" width="8.85"/>
  </cols>
  <sheetData>
    <row r="1" customFormat="false" ht="12.75" hidden="false" customHeight="false" outlineLevel="0" collapsed="false">
      <c r="A1" s="229" t="s">
        <v>0</v>
      </c>
      <c r="B1" s="230"/>
      <c r="C1" s="230"/>
      <c r="D1" s="230"/>
      <c r="E1" s="231"/>
    </row>
    <row r="2" customFormat="false" ht="12" hidden="false" customHeight="false" outlineLevel="0" collapsed="false">
      <c r="A2" s="232" t="s">
        <v>1908</v>
      </c>
      <c r="B2" s="233" t="n">
        <v>1</v>
      </c>
      <c r="C2" s="233" t="s">
        <v>1495</v>
      </c>
      <c r="D2" s="233" t="s">
        <v>351</v>
      </c>
      <c r="E2" s="174" t="s">
        <v>4</v>
      </c>
      <c r="F2" s="213" t="s">
        <v>1425</v>
      </c>
    </row>
    <row r="3" customFormat="false" ht="12" hidden="false" customHeight="false" outlineLevel="0" collapsed="false">
      <c r="A3" s="232" t="s">
        <v>1908</v>
      </c>
      <c r="B3" s="233" t="n">
        <v>2</v>
      </c>
      <c r="C3" s="233" t="s">
        <v>178</v>
      </c>
      <c r="D3" s="233" t="s">
        <v>1090</v>
      </c>
      <c r="E3" s="174"/>
    </row>
    <row r="4" customFormat="false" ht="12" hidden="false" customHeight="false" outlineLevel="0" collapsed="false">
      <c r="A4" s="232" t="s">
        <v>1908</v>
      </c>
      <c r="B4" s="233" t="n">
        <v>3</v>
      </c>
      <c r="C4" s="233" t="s">
        <v>26</v>
      </c>
      <c r="D4" s="233" t="s">
        <v>19</v>
      </c>
      <c r="E4" s="174" t="s">
        <v>10</v>
      </c>
      <c r="F4" s="213" t="s">
        <v>2018</v>
      </c>
    </row>
    <row r="5" customFormat="false" ht="12" hidden="false" customHeight="false" outlineLevel="0" collapsed="false">
      <c r="A5" s="232" t="s">
        <v>1908</v>
      </c>
      <c r="B5" s="233" t="n">
        <v>4</v>
      </c>
      <c r="C5" s="233" t="s">
        <v>1082</v>
      </c>
      <c r="D5" s="233" t="s">
        <v>277</v>
      </c>
      <c r="E5" s="174"/>
    </row>
    <row r="6" customFormat="false" ht="12" hidden="false" customHeight="false" outlineLevel="0" collapsed="false">
      <c r="A6" s="232" t="s">
        <v>1908</v>
      </c>
      <c r="B6" s="233" t="n">
        <v>5</v>
      </c>
      <c r="C6" s="233" t="s">
        <v>1015</v>
      </c>
      <c r="D6" s="233" t="s">
        <v>1021</v>
      </c>
      <c r="E6" s="174" t="s">
        <v>15</v>
      </c>
      <c r="F6" s="213" t="s">
        <v>1154</v>
      </c>
      <c r="G6" s="48" t="s">
        <v>860</v>
      </c>
    </row>
    <row r="7" customFormat="false" ht="12" hidden="false" customHeight="false" outlineLevel="0" collapsed="false">
      <c r="A7" s="232" t="s">
        <v>1908</v>
      </c>
      <c r="B7" s="233" t="n">
        <v>6</v>
      </c>
      <c r="C7" s="233" t="s">
        <v>369</v>
      </c>
      <c r="D7" s="233" t="s">
        <v>96</v>
      </c>
      <c r="E7" s="236"/>
      <c r="F7" s="213" t="s">
        <v>1844</v>
      </c>
      <c r="G7" s="48"/>
    </row>
    <row r="8" customFormat="false" ht="12" hidden="false" customHeight="false" outlineLevel="0" collapsed="false">
      <c r="A8" s="232" t="s">
        <v>1908</v>
      </c>
      <c r="B8" s="233" t="n">
        <v>7</v>
      </c>
      <c r="C8" s="233" t="s">
        <v>278</v>
      </c>
      <c r="D8" s="233" t="s">
        <v>110</v>
      </c>
      <c r="E8" s="236"/>
      <c r="F8" s="213" t="s">
        <v>172</v>
      </c>
      <c r="G8" s="48"/>
    </row>
    <row r="9" customFormat="false" ht="12" hidden="false" customHeight="false" outlineLevel="0" collapsed="false">
      <c r="A9" s="232" t="s">
        <v>1908</v>
      </c>
      <c r="B9" s="233" t="n">
        <v>8</v>
      </c>
      <c r="C9" s="233" t="s">
        <v>99</v>
      </c>
      <c r="D9" s="233" t="s">
        <v>145</v>
      </c>
      <c r="E9" s="236"/>
      <c r="F9" s="213" t="s">
        <v>968</v>
      </c>
      <c r="G9" s="48"/>
    </row>
    <row r="10" customFormat="false" ht="12" hidden="false" customHeight="false" outlineLevel="0" collapsed="false">
      <c r="A10" s="232" t="s">
        <v>1908</v>
      </c>
      <c r="B10" s="233" t="n">
        <v>9</v>
      </c>
      <c r="C10" s="233" t="s">
        <v>2019</v>
      </c>
      <c r="D10" s="233" t="s">
        <v>179</v>
      </c>
      <c r="E10" s="236"/>
    </row>
    <row r="11" customFormat="false" ht="12" hidden="false" customHeight="false" outlineLevel="0" collapsed="false">
      <c r="A11" s="232" t="s">
        <v>1908</v>
      </c>
      <c r="B11" s="233" t="n">
        <v>10</v>
      </c>
      <c r="C11" s="233" t="s">
        <v>333</v>
      </c>
      <c r="D11" s="233" t="s">
        <v>1850</v>
      </c>
      <c r="E11" s="236"/>
    </row>
    <row r="12" customFormat="false" ht="12" hidden="false" customHeight="false" outlineLevel="0" collapsed="false">
      <c r="A12" s="232" t="s">
        <v>1908</v>
      </c>
      <c r="B12" s="233" t="n">
        <v>11</v>
      </c>
      <c r="C12" s="233" t="s">
        <v>2020</v>
      </c>
      <c r="D12" s="233" t="s">
        <v>677</v>
      </c>
      <c r="E12" s="236"/>
    </row>
    <row r="13" customFormat="false" ht="12" hidden="false" customHeight="false" outlineLevel="0" collapsed="false">
      <c r="A13" s="232" t="s">
        <v>1908</v>
      </c>
      <c r="B13" s="233" t="n">
        <v>12</v>
      </c>
      <c r="C13" s="233" t="s">
        <v>1997</v>
      </c>
      <c r="D13" s="233" t="s">
        <v>1998</v>
      </c>
      <c r="E13" s="236"/>
    </row>
    <row r="14" customFormat="false" ht="12" hidden="false" customHeight="false" outlineLevel="0" collapsed="false">
      <c r="A14" s="232" t="s">
        <v>1908</v>
      </c>
      <c r="B14" s="233" t="n">
        <v>13</v>
      </c>
      <c r="C14" s="233" t="s">
        <v>1119</v>
      </c>
      <c r="D14" s="233" t="s">
        <v>19</v>
      </c>
      <c r="E14" s="236"/>
    </row>
    <row r="15" customFormat="false" ht="12.75" hidden="false" customHeight="false" outlineLevel="0" collapsed="false">
      <c r="A15" s="237" t="s">
        <v>1908</v>
      </c>
      <c r="B15" s="238" t="n">
        <v>14</v>
      </c>
      <c r="C15" s="238" t="s">
        <v>915</v>
      </c>
      <c r="D15" s="238" t="s">
        <v>130</v>
      </c>
      <c r="E15" s="241"/>
    </row>
    <row r="16" customFormat="false" ht="13.5" hidden="false" customHeight="false" outlineLevel="0" collapsed="false"/>
    <row r="17" customFormat="false" ht="12.75" hidden="false" customHeight="false" outlineLevel="0" collapsed="false">
      <c r="A17" s="229" t="s">
        <v>0</v>
      </c>
      <c r="B17" s="230"/>
      <c r="C17" s="230"/>
      <c r="D17" s="230"/>
      <c r="E17" s="231"/>
    </row>
    <row r="18" customFormat="false" ht="12" hidden="false" customHeight="false" outlineLevel="0" collapsed="false">
      <c r="A18" s="232" t="s">
        <v>2021</v>
      </c>
      <c r="B18" s="233" t="n">
        <v>1</v>
      </c>
      <c r="C18" s="273" t="s">
        <v>2022</v>
      </c>
      <c r="D18" s="235" t="s">
        <v>157</v>
      </c>
      <c r="E18" s="174" t="s">
        <v>4</v>
      </c>
      <c r="F18" s="213" t="s">
        <v>2023</v>
      </c>
    </row>
    <row r="19" customFormat="false" ht="12" hidden="false" customHeight="false" outlineLevel="0" collapsed="false">
      <c r="A19" s="232" t="s">
        <v>2021</v>
      </c>
      <c r="B19" s="233" t="n">
        <v>2</v>
      </c>
      <c r="C19" s="273" t="s">
        <v>2024</v>
      </c>
      <c r="D19" s="235" t="s">
        <v>157</v>
      </c>
      <c r="E19" s="174"/>
    </row>
    <row r="20" customFormat="false" ht="12" hidden="false" customHeight="false" outlineLevel="0" collapsed="false">
      <c r="A20" s="232" t="s">
        <v>2021</v>
      </c>
      <c r="B20" s="233" t="n">
        <v>3</v>
      </c>
      <c r="C20" s="273" t="s">
        <v>1150</v>
      </c>
      <c r="D20" s="235" t="s">
        <v>1600</v>
      </c>
      <c r="E20" s="174" t="s">
        <v>10</v>
      </c>
      <c r="F20" s="213" t="s">
        <v>2025</v>
      </c>
    </row>
    <row r="21" customFormat="false" ht="12" hidden="false" customHeight="false" outlineLevel="0" collapsed="false">
      <c r="A21" s="232" t="s">
        <v>2021</v>
      </c>
      <c r="B21" s="233" t="n">
        <v>4</v>
      </c>
      <c r="C21" s="273" t="s">
        <v>549</v>
      </c>
      <c r="D21" s="235" t="s">
        <v>42</v>
      </c>
      <c r="E21" s="174"/>
    </row>
    <row r="22" customFormat="false" ht="12" hidden="false" customHeight="false" outlineLevel="0" collapsed="false">
      <c r="A22" s="232" t="s">
        <v>2021</v>
      </c>
      <c r="B22" s="233" t="n">
        <v>5</v>
      </c>
      <c r="C22" s="273" t="s">
        <v>1103</v>
      </c>
      <c r="D22" s="235" t="s">
        <v>1909</v>
      </c>
      <c r="E22" s="174" t="s">
        <v>15</v>
      </c>
      <c r="F22" s="213" t="s">
        <v>546</v>
      </c>
      <c r="G22" s="48" t="s">
        <v>644</v>
      </c>
    </row>
    <row r="23" customFormat="false" ht="12" hidden="false" customHeight="false" outlineLevel="0" collapsed="false">
      <c r="A23" s="232" t="s">
        <v>2021</v>
      </c>
      <c r="B23" s="233" t="n">
        <v>6</v>
      </c>
      <c r="C23" s="273" t="s">
        <v>2026</v>
      </c>
      <c r="D23" s="235" t="s">
        <v>76</v>
      </c>
      <c r="E23" s="236"/>
      <c r="F23" s="213" t="s">
        <v>293</v>
      </c>
      <c r="G23" s="48"/>
    </row>
    <row r="24" customFormat="false" ht="12" hidden="false" customHeight="false" outlineLevel="0" collapsed="false">
      <c r="A24" s="232" t="s">
        <v>2021</v>
      </c>
      <c r="B24" s="233" t="n">
        <v>7</v>
      </c>
      <c r="C24" s="273" t="s">
        <v>1928</v>
      </c>
      <c r="D24" s="235" t="s">
        <v>932</v>
      </c>
      <c r="E24" s="236"/>
      <c r="F24" s="213" t="s">
        <v>296</v>
      </c>
      <c r="G24" s="48"/>
    </row>
    <row r="25" customFormat="false" ht="12" hidden="false" customHeight="false" outlineLevel="0" collapsed="false">
      <c r="A25" s="232" t="s">
        <v>2021</v>
      </c>
      <c r="B25" s="233" t="n">
        <v>8</v>
      </c>
      <c r="C25" s="273" t="s">
        <v>2027</v>
      </c>
      <c r="D25" s="235" t="s">
        <v>451</v>
      </c>
      <c r="E25" s="236"/>
      <c r="F25" s="213" t="s">
        <v>1557</v>
      </c>
      <c r="G25" s="48"/>
    </row>
    <row r="26" customFormat="false" ht="12" hidden="false" customHeight="false" outlineLevel="0" collapsed="false">
      <c r="A26" s="232" t="s">
        <v>2021</v>
      </c>
      <c r="B26" s="233" t="n">
        <v>9</v>
      </c>
      <c r="C26" s="273" t="s">
        <v>2028</v>
      </c>
      <c r="D26" s="235" t="s">
        <v>501</v>
      </c>
      <c r="E26" s="236"/>
    </row>
    <row r="27" customFormat="false" ht="12" hidden="false" customHeight="false" outlineLevel="0" collapsed="false">
      <c r="A27" s="232" t="s">
        <v>2021</v>
      </c>
      <c r="B27" s="233" t="n">
        <v>10</v>
      </c>
      <c r="C27" s="273" t="s">
        <v>2029</v>
      </c>
      <c r="D27" s="235" t="s">
        <v>2030</v>
      </c>
      <c r="E27" s="236"/>
    </row>
    <row r="28" customFormat="false" ht="12" hidden="false" customHeight="false" outlineLevel="0" collapsed="false">
      <c r="A28" s="232" t="s">
        <v>2021</v>
      </c>
      <c r="B28" s="233" t="n">
        <v>11</v>
      </c>
      <c r="C28" s="273" t="s">
        <v>2031</v>
      </c>
      <c r="D28" s="235" t="s">
        <v>220</v>
      </c>
      <c r="E28" s="236"/>
    </row>
    <row r="29" customFormat="false" ht="12" hidden="false" customHeight="false" outlineLevel="0" collapsed="false">
      <c r="A29" s="232" t="s">
        <v>2021</v>
      </c>
      <c r="B29" s="233" t="n">
        <v>12</v>
      </c>
      <c r="C29" s="273" t="s">
        <v>1133</v>
      </c>
      <c r="D29" s="235" t="s">
        <v>187</v>
      </c>
      <c r="E29" s="236"/>
    </row>
    <row r="30" customFormat="false" ht="12" hidden="false" customHeight="false" outlineLevel="0" collapsed="false">
      <c r="A30" s="232" t="s">
        <v>2021</v>
      </c>
      <c r="B30" s="233" t="n">
        <v>13</v>
      </c>
      <c r="C30" s="273" t="s">
        <v>2032</v>
      </c>
      <c r="D30" s="235" t="s">
        <v>954</v>
      </c>
      <c r="E30" s="236"/>
    </row>
    <row r="31" customFormat="false" ht="12" hidden="false" customHeight="false" outlineLevel="0" collapsed="false">
      <c r="A31" s="232" t="s">
        <v>2021</v>
      </c>
      <c r="B31" s="233" t="n">
        <v>14</v>
      </c>
      <c r="C31" s="273" t="s">
        <v>1169</v>
      </c>
      <c r="D31" s="235" t="s">
        <v>709</v>
      </c>
      <c r="E31" s="236"/>
    </row>
    <row r="32" customFormat="false" ht="12" hidden="false" customHeight="false" outlineLevel="0" collapsed="false">
      <c r="A32" s="232" t="s">
        <v>2021</v>
      </c>
      <c r="B32" s="235" t="n">
        <v>15</v>
      </c>
      <c r="C32" s="273" t="s">
        <v>155</v>
      </c>
      <c r="D32" s="235" t="s">
        <v>351</v>
      </c>
      <c r="E32" s="236"/>
    </row>
    <row r="33" customFormat="false" ht="24" hidden="false" customHeight="false" outlineLevel="0" collapsed="false">
      <c r="A33" s="232" t="s">
        <v>2021</v>
      </c>
      <c r="B33" s="235" t="n">
        <v>16</v>
      </c>
      <c r="C33" s="273" t="s">
        <v>877</v>
      </c>
      <c r="D33" s="235" t="s">
        <v>179</v>
      </c>
      <c r="E33" s="236"/>
    </row>
    <row r="34" customFormat="false" ht="12" hidden="false" customHeight="false" outlineLevel="0" collapsed="false">
      <c r="A34" s="232" t="s">
        <v>2021</v>
      </c>
      <c r="B34" s="235" t="n">
        <v>17</v>
      </c>
      <c r="C34" s="273" t="s">
        <v>1089</v>
      </c>
      <c r="D34" s="235" t="s">
        <v>29</v>
      </c>
      <c r="E34" s="236"/>
    </row>
    <row r="35" customFormat="false" ht="12" hidden="false" customHeight="false" outlineLevel="0" collapsed="false">
      <c r="A35" s="232" t="s">
        <v>2021</v>
      </c>
      <c r="B35" s="235" t="n">
        <v>18</v>
      </c>
      <c r="C35" s="273" t="s">
        <v>1116</v>
      </c>
      <c r="D35" s="235" t="s">
        <v>738</v>
      </c>
      <c r="E35" s="236"/>
    </row>
    <row r="36" customFormat="false" ht="12" hidden="false" customHeight="false" outlineLevel="0" collapsed="false">
      <c r="A36" s="232" t="s">
        <v>2021</v>
      </c>
      <c r="B36" s="235" t="n">
        <v>19</v>
      </c>
      <c r="C36" s="273" t="s">
        <v>109</v>
      </c>
      <c r="D36" s="235" t="s">
        <v>2033</v>
      </c>
      <c r="E36" s="236"/>
    </row>
    <row r="37" customFormat="false" ht="12" hidden="false" customHeight="false" outlineLevel="0" collapsed="false">
      <c r="A37" s="232" t="s">
        <v>2021</v>
      </c>
      <c r="B37" s="235" t="n">
        <v>20</v>
      </c>
      <c r="C37" s="273" t="s">
        <v>1832</v>
      </c>
      <c r="D37" s="235" t="s">
        <v>181</v>
      </c>
      <c r="E37" s="236"/>
    </row>
    <row r="38" customFormat="false" ht="12" hidden="false" customHeight="false" outlineLevel="0" collapsed="false">
      <c r="A38" s="232" t="s">
        <v>2021</v>
      </c>
      <c r="B38" s="235" t="n">
        <v>21</v>
      </c>
      <c r="C38" s="273" t="s">
        <v>2034</v>
      </c>
      <c r="D38" s="235" t="s">
        <v>228</v>
      </c>
      <c r="E38" s="236"/>
    </row>
    <row r="39" customFormat="false" ht="12.75" hidden="false" customHeight="false" outlineLevel="0" collapsed="false">
      <c r="A39" s="237" t="s">
        <v>2021</v>
      </c>
      <c r="B39" s="240" t="n">
        <v>22</v>
      </c>
      <c r="C39" s="274" t="s">
        <v>2035</v>
      </c>
      <c r="D39" s="240" t="s">
        <v>425</v>
      </c>
      <c r="E39" s="241"/>
    </row>
    <row r="40" customFormat="false" ht="12.75" hidden="false" customHeight="false" outlineLevel="0" collapsed="false"/>
  </sheetData>
  <mergeCells count="2">
    <mergeCell ref="G6:G9"/>
    <mergeCell ref="G22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" zeroHeight="false" outlineLevelRow="0" outlineLevelCol="0"/>
  <cols>
    <col collapsed="false" customWidth="true" hidden="false" outlineLevel="0" max="1" min="1" style="54" width="65.7"/>
    <col collapsed="false" customWidth="true" hidden="false" outlineLevel="0" max="2" min="2" style="54" width="2.28"/>
    <col collapsed="false" customWidth="true" hidden="false" outlineLevel="0" max="3" min="3" style="54" width="9.7"/>
    <col collapsed="false" customWidth="true" hidden="false" outlineLevel="0" max="4" min="4" style="227" width="14.28"/>
    <col collapsed="false" customWidth="true" hidden="false" outlineLevel="0" max="5" min="5" style="227" width="7.99"/>
    <col collapsed="false" customWidth="true" hidden="false" outlineLevel="0" max="6" min="6" style="227" width="25.7"/>
    <col collapsed="false" customWidth="true" hidden="false" outlineLevel="0" max="7" min="7" style="227" width="9.7"/>
    <col collapsed="false" customWidth="false" hidden="false" outlineLevel="0" max="257" min="8" style="227" width="8.85"/>
  </cols>
  <sheetData>
    <row r="1" customFormat="false" ht="12.75" hidden="false" customHeight="false" outlineLevel="0" collapsed="false">
      <c r="A1" s="168" t="s">
        <v>0</v>
      </c>
      <c r="B1" s="58"/>
      <c r="C1" s="58"/>
      <c r="D1" s="230"/>
      <c r="E1" s="231"/>
    </row>
    <row r="2" customFormat="false" ht="12" hidden="false" customHeight="false" outlineLevel="0" collapsed="false">
      <c r="A2" s="60" t="s">
        <v>2036</v>
      </c>
      <c r="B2" s="233" t="n">
        <v>1</v>
      </c>
      <c r="C2" s="275" t="s">
        <v>124</v>
      </c>
      <c r="D2" s="275" t="s">
        <v>1576</v>
      </c>
      <c r="E2" s="174" t="s">
        <v>4</v>
      </c>
      <c r="F2" s="227" t="s">
        <v>1410</v>
      </c>
    </row>
    <row r="3" customFormat="false" ht="12" hidden="false" customHeight="false" outlineLevel="0" collapsed="false">
      <c r="A3" s="60" t="s">
        <v>2036</v>
      </c>
      <c r="B3" s="233" t="n">
        <v>2</v>
      </c>
      <c r="C3" s="275" t="s">
        <v>2037</v>
      </c>
      <c r="D3" s="275" t="s">
        <v>162</v>
      </c>
      <c r="E3" s="174"/>
    </row>
    <row r="4" customFormat="false" ht="12" hidden="false" customHeight="false" outlineLevel="0" collapsed="false">
      <c r="A4" s="60" t="s">
        <v>2036</v>
      </c>
      <c r="B4" s="233" t="n">
        <v>3</v>
      </c>
      <c r="C4" s="275" t="s">
        <v>50</v>
      </c>
      <c r="D4" s="275" t="s">
        <v>61</v>
      </c>
      <c r="E4" s="174" t="s">
        <v>10</v>
      </c>
      <c r="F4" s="227" t="s">
        <v>2038</v>
      </c>
    </row>
    <row r="5" customFormat="false" ht="12" hidden="false" customHeight="false" outlineLevel="0" collapsed="false">
      <c r="A5" s="60" t="s">
        <v>2036</v>
      </c>
      <c r="B5" s="233" t="n">
        <v>4</v>
      </c>
      <c r="C5" s="275" t="s">
        <v>20</v>
      </c>
      <c r="D5" s="275" t="s">
        <v>477</v>
      </c>
      <c r="E5" s="174"/>
    </row>
    <row r="6" customFormat="false" ht="12" hidden="false" customHeight="false" outlineLevel="0" collapsed="false">
      <c r="A6" s="60" t="s">
        <v>2036</v>
      </c>
      <c r="B6" s="233" t="n">
        <v>5</v>
      </c>
      <c r="C6" s="275" t="s">
        <v>2039</v>
      </c>
      <c r="D6" s="275" t="s">
        <v>2040</v>
      </c>
      <c r="E6" s="174" t="s">
        <v>15</v>
      </c>
      <c r="F6" s="227" t="s">
        <v>1393</v>
      </c>
      <c r="G6" s="48" t="s">
        <v>644</v>
      </c>
    </row>
    <row r="7" customFormat="false" ht="12" hidden="false" customHeight="false" outlineLevel="0" collapsed="false">
      <c r="A7" s="60" t="s">
        <v>2036</v>
      </c>
      <c r="B7" s="233" t="n">
        <v>6</v>
      </c>
      <c r="C7" s="275" t="s">
        <v>2041</v>
      </c>
      <c r="D7" s="275" t="s">
        <v>157</v>
      </c>
      <c r="E7" s="236"/>
      <c r="F7" s="227" t="s">
        <v>618</v>
      </c>
      <c r="G7" s="48"/>
    </row>
    <row r="8" customFormat="false" ht="12" hidden="false" customHeight="false" outlineLevel="0" collapsed="false">
      <c r="A8" s="60" t="s">
        <v>2036</v>
      </c>
      <c r="B8" s="233" t="n">
        <v>7</v>
      </c>
      <c r="C8" s="275" t="s">
        <v>1318</v>
      </c>
      <c r="D8" s="275" t="s">
        <v>677</v>
      </c>
      <c r="E8" s="236"/>
      <c r="F8" s="227" t="s">
        <v>1395</v>
      </c>
      <c r="G8" s="48"/>
    </row>
    <row r="9" customFormat="false" ht="12" hidden="false" customHeight="false" outlineLevel="0" collapsed="false">
      <c r="A9" s="60" t="s">
        <v>2036</v>
      </c>
      <c r="B9" s="233" t="n">
        <v>8</v>
      </c>
      <c r="C9" s="275" t="s">
        <v>1448</v>
      </c>
      <c r="D9" s="275" t="s">
        <v>2042</v>
      </c>
      <c r="E9" s="236"/>
      <c r="F9" s="227" t="s">
        <v>1536</v>
      </c>
      <c r="G9" s="48"/>
    </row>
    <row r="10" customFormat="false" ht="24" hidden="false" customHeight="false" outlineLevel="0" collapsed="false">
      <c r="A10" s="60" t="s">
        <v>2036</v>
      </c>
      <c r="B10" s="233" t="n">
        <v>9</v>
      </c>
      <c r="C10" s="275" t="s">
        <v>41</v>
      </c>
      <c r="D10" s="275" t="s">
        <v>2043</v>
      </c>
      <c r="E10" s="236"/>
    </row>
    <row r="11" customFormat="false" ht="12" hidden="false" customHeight="false" outlineLevel="0" collapsed="false">
      <c r="A11" s="60" t="s">
        <v>2036</v>
      </c>
      <c r="B11" s="233" t="n">
        <v>10</v>
      </c>
      <c r="C11" s="275" t="s">
        <v>2044</v>
      </c>
      <c r="D11" s="275" t="s">
        <v>2045</v>
      </c>
      <c r="E11" s="236"/>
    </row>
    <row r="12" customFormat="false" ht="12" hidden="false" customHeight="false" outlineLevel="0" collapsed="false">
      <c r="A12" s="60" t="s">
        <v>2036</v>
      </c>
      <c r="B12" s="233" t="n">
        <v>11</v>
      </c>
      <c r="C12" s="275" t="s">
        <v>2046</v>
      </c>
      <c r="D12" s="275" t="s">
        <v>283</v>
      </c>
      <c r="E12" s="236"/>
    </row>
    <row r="13" customFormat="false" ht="24" hidden="false" customHeight="false" outlineLevel="0" collapsed="false">
      <c r="A13" s="60" t="s">
        <v>2036</v>
      </c>
      <c r="B13" s="233" t="n">
        <v>12</v>
      </c>
      <c r="C13" s="275" t="s">
        <v>63</v>
      </c>
      <c r="D13" s="275" t="s">
        <v>2047</v>
      </c>
      <c r="E13" s="236"/>
    </row>
    <row r="14" customFormat="false" ht="12" hidden="false" customHeight="false" outlineLevel="0" collapsed="false">
      <c r="A14" s="60" t="s">
        <v>2036</v>
      </c>
      <c r="B14" s="233" t="n">
        <v>13</v>
      </c>
      <c r="C14" s="275" t="s">
        <v>372</v>
      </c>
      <c r="D14" s="275" t="s">
        <v>189</v>
      </c>
      <c r="E14" s="236"/>
    </row>
    <row r="15" customFormat="false" ht="12" hidden="false" customHeight="false" outlineLevel="0" collapsed="false">
      <c r="A15" s="60" t="s">
        <v>2036</v>
      </c>
      <c r="B15" s="233" t="n">
        <v>14</v>
      </c>
      <c r="C15" s="275" t="s">
        <v>158</v>
      </c>
      <c r="D15" s="275" t="s">
        <v>157</v>
      </c>
      <c r="E15" s="236"/>
    </row>
    <row r="16" customFormat="false" ht="12" hidden="false" customHeight="false" outlineLevel="0" collapsed="false">
      <c r="A16" s="60" t="s">
        <v>2036</v>
      </c>
      <c r="B16" s="233" t="n">
        <v>15</v>
      </c>
      <c r="C16" s="275" t="s">
        <v>219</v>
      </c>
      <c r="D16" s="275" t="s">
        <v>738</v>
      </c>
      <c r="E16" s="236"/>
    </row>
    <row r="17" customFormat="false" ht="12" hidden="false" customHeight="false" outlineLevel="0" collapsed="false">
      <c r="A17" s="60" t="s">
        <v>2036</v>
      </c>
      <c r="B17" s="233" t="n">
        <v>16</v>
      </c>
      <c r="C17" s="275" t="s">
        <v>1630</v>
      </c>
      <c r="D17" s="275" t="s">
        <v>2048</v>
      </c>
      <c r="E17" s="236"/>
    </row>
    <row r="18" customFormat="false" ht="24" hidden="false" customHeight="false" outlineLevel="0" collapsed="false">
      <c r="A18" s="60" t="s">
        <v>2036</v>
      </c>
      <c r="B18" s="276" t="n">
        <v>17</v>
      </c>
      <c r="C18" s="275" t="s">
        <v>1421</v>
      </c>
      <c r="D18" s="275" t="s">
        <v>125</v>
      </c>
      <c r="E18" s="236"/>
    </row>
    <row r="19" customFormat="false" ht="12" hidden="false" customHeight="false" outlineLevel="0" collapsed="false">
      <c r="A19" s="60" t="s">
        <v>2036</v>
      </c>
      <c r="B19" s="276" t="n">
        <v>18</v>
      </c>
      <c r="C19" s="275" t="s">
        <v>2049</v>
      </c>
      <c r="D19" s="275" t="s">
        <v>2050</v>
      </c>
      <c r="E19" s="236"/>
    </row>
    <row r="20" customFormat="false" ht="12" hidden="false" customHeight="false" outlineLevel="0" collapsed="false">
      <c r="A20" s="60" t="s">
        <v>2036</v>
      </c>
      <c r="B20" s="233" t="n">
        <v>19</v>
      </c>
      <c r="C20" s="275" t="s">
        <v>902</v>
      </c>
      <c r="D20" s="275" t="s">
        <v>365</v>
      </c>
      <c r="E20" s="236"/>
    </row>
    <row r="21" customFormat="false" ht="12" hidden="false" customHeight="false" outlineLevel="0" collapsed="false">
      <c r="A21" s="60" t="s">
        <v>2036</v>
      </c>
      <c r="B21" s="233" t="n">
        <v>20</v>
      </c>
      <c r="C21" s="275" t="s">
        <v>2051</v>
      </c>
      <c r="D21" s="275" t="s">
        <v>215</v>
      </c>
      <c r="E21" s="236"/>
    </row>
    <row r="22" customFormat="false" ht="12" hidden="false" customHeight="false" outlineLevel="0" collapsed="false">
      <c r="A22" s="60" t="s">
        <v>2036</v>
      </c>
      <c r="B22" s="233" t="n">
        <v>21</v>
      </c>
      <c r="C22" s="275" t="s">
        <v>789</v>
      </c>
      <c r="D22" s="275" t="s">
        <v>96</v>
      </c>
      <c r="E22" s="236"/>
    </row>
    <row r="23" customFormat="false" ht="12" hidden="false" customHeight="false" outlineLevel="0" collapsed="false">
      <c r="A23" s="60" t="s">
        <v>2036</v>
      </c>
      <c r="B23" s="233" t="n">
        <v>22</v>
      </c>
      <c r="C23" s="275" t="s">
        <v>1741</v>
      </c>
      <c r="D23" s="275" t="s">
        <v>89</v>
      </c>
      <c r="E23" s="236"/>
    </row>
    <row r="24" customFormat="false" ht="12" hidden="false" customHeight="false" outlineLevel="0" collapsed="false">
      <c r="A24" s="60" t="s">
        <v>2036</v>
      </c>
      <c r="B24" s="233" t="n">
        <v>23</v>
      </c>
      <c r="C24" s="275" t="s">
        <v>707</v>
      </c>
      <c r="D24" s="275" t="s">
        <v>2052</v>
      </c>
      <c r="E24" s="236"/>
    </row>
    <row r="25" customFormat="false" ht="12" hidden="false" customHeight="false" outlineLevel="0" collapsed="false">
      <c r="A25" s="60" t="s">
        <v>2036</v>
      </c>
      <c r="B25" s="233" t="n">
        <v>24</v>
      </c>
      <c r="C25" s="275" t="s">
        <v>2053</v>
      </c>
      <c r="D25" s="275" t="s">
        <v>379</v>
      </c>
      <c r="E25" s="236"/>
    </row>
    <row r="26" customFormat="false" ht="12" hidden="false" customHeight="false" outlineLevel="0" collapsed="false">
      <c r="A26" s="60" t="s">
        <v>2036</v>
      </c>
      <c r="B26" s="233" t="n">
        <v>25</v>
      </c>
      <c r="C26" s="275" t="s">
        <v>2054</v>
      </c>
      <c r="D26" s="275" t="s">
        <v>145</v>
      </c>
      <c r="E26" s="236"/>
    </row>
    <row r="27" customFormat="false" ht="12" hidden="false" customHeight="false" outlineLevel="0" collapsed="false">
      <c r="A27" s="60" t="s">
        <v>2036</v>
      </c>
      <c r="B27" s="233" t="n">
        <v>26</v>
      </c>
      <c r="C27" s="275" t="s">
        <v>1031</v>
      </c>
      <c r="D27" s="275" t="s">
        <v>2055</v>
      </c>
      <c r="E27" s="236"/>
    </row>
    <row r="28" customFormat="false" ht="12" hidden="false" customHeight="false" outlineLevel="0" collapsed="false">
      <c r="A28" s="60" t="s">
        <v>2036</v>
      </c>
      <c r="B28" s="233" t="n">
        <v>27</v>
      </c>
      <c r="C28" s="275" t="s">
        <v>197</v>
      </c>
      <c r="D28" s="275" t="s">
        <v>29</v>
      </c>
      <c r="E28" s="236"/>
    </row>
    <row r="29" customFormat="false" ht="12" hidden="false" customHeight="false" outlineLevel="0" collapsed="false">
      <c r="A29" s="60" t="s">
        <v>2036</v>
      </c>
      <c r="B29" s="233" t="n">
        <v>28</v>
      </c>
      <c r="C29" s="275" t="s">
        <v>201</v>
      </c>
      <c r="D29" s="275" t="s">
        <v>706</v>
      </c>
      <c r="E29" s="236"/>
    </row>
    <row r="30" customFormat="false" ht="12" hidden="false" customHeight="false" outlineLevel="0" collapsed="false">
      <c r="A30" s="60" t="s">
        <v>2036</v>
      </c>
      <c r="B30" s="233" t="n">
        <v>29</v>
      </c>
      <c r="C30" s="275" t="s">
        <v>338</v>
      </c>
      <c r="D30" s="275" t="s">
        <v>735</v>
      </c>
      <c r="E30" s="236"/>
    </row>
    <row r="31" customFormat="false" ht="12.75" hidden="false" customHeight="false" outlineLevel="0" collapsed="false">
      <c r="A31" s="65" t="s">
        <v>2036</v>
      </c>
      <c r="B31" s="238" t="n">
        <v>30</v>
      </c>
      <c r="C31" s="277" t="s">
        <v>1487</v>
      </c>
      <c r="D31" s="277" t="s">
        <v>386</v>
      </c>
      <c r="E31" s="241"/>
    </row>
    <row r="32" customFormat="false" ht="13.5" hidden="false" customHeight="false" outlineLevel="0" collapsed="false">
      <c r="B32" s="225"/>
      <c r="C32" s="278"/>
      <c r="D32" s="278"/>
    </row>
    <row r="33" customFormat="false" ht="12.75" hidden="false" customHeight="false" outlineLevel="0" collapsed="false">
      <c r="A33" s="168" t="s">
        <v>0</v>
      </c>
      <c r="B33" s="58"/>
      <c r="C33" s="58"/>
      <c r="D33" s="230"/>
      <c r="E33" s="279" t="s">
        <v>4</v>
      </c>
      <c r="F33" s="227" t="s">
        <v>2023</v>
      </c>
    </row>
    <row r="34" customFormat="false" ht="12" hidden="false" customHeight="false" outlineLevel="0" collapsed="false">
      <c r="A34" s="60" t="s">
        <v>2056</v>
      </c>
      <c r="B34" s="233" t="n">
        <v>1</v>
      </c>
      <c r="C34" s="273" t="s">
        <v>1074</v>
      </c>
      <c r="D34" s="235" t="s">
        <v>454</v>
      </c>
      <c r="E34" s="174"/>
      <c r="F34" s="226"/>
    </row>
    <row r="35" customFormat="false" ht="12" hidden="false" customHeight="false" outlineLevel="0" collapsed="false">
      <c r="A35" s="60" t="s">
        <v>2056</v>
      </c>
      <c r="B35" s="233" t="n">
        <v>2</v>
      </c>
      <c r="C35" s="273" t="s">
        <v>1041</v>
      </c>
      <c r="D35" s="235" t="s">
        <v>2057</v>
      </c>
      <c r="E35" s="174" t="s">
        <v>10</v>
      </c>
      <c r="F35" s="226" t="s">
        <v>2058</v>
      </c>
    </row>
    <row r="36" customFormat="false" ht="12" hidden="false" customHeight="false" outlineLevel="0" collapsed="false">
      <c r="A36" s="60" t="s">
        <v>2056</v>
      </c>
      <c r="B36" s="233" t="n">
        <v>3</v>
      </c>
      <c r="C36" s="273" t="s">
        <v>2059</v>
      </c>
      <c r="D36" s="235" t="s">
        <v>1170</v>
      </c>
      <c r="E36" s="174"/>
      <c r="F36" s="226"/>
    </row>
    <row r="37" customFormat="false" ht="12" hidden="false" customHeight="false" outlineLevel="0" collapsed="false">
      <c r="A37" s="60" t="s">
        <v>2056</v>
      </c>
      <c r="B37" s="233" t="n">
        <v>4</v>
      </c>
      <c r="C37" s="273" t="s">
        <v>1580</v>
      </c>
      <c r="D37" s="235" t="s">
        <v>932</v>
      </c>
      <c r="E37" s="174" t="s">
        <v>15</v>
      </c>
      <c r="F37" s="226" t="s">
        <v>137</v>
      </c>
      <c r="G37" s="48" t="s">
        <v>644</v>
      </c>
    </row>
    <row r="38" customFormat="false" ht="12" hidden="false" customHeight="false" outlineLevel="0" collapsed="false">
      <c r="A38" s="60" t="s">
        <v>2056</v>
      </c>
      <c r="B38" s="233" t="n">
        <v>5</v>
      </c>
      <c r="C38" s="273" t="s">
        <v>2060</v>
      </c>
      <c r="D38" s="235" t="s">
        <v>2061</v>
      </c>
      <c r="E38" s="236"/>
      <c r="F38" s="226" t="s">
        <v>2062</v>
      </c>
      <c r="G38" s="48"/>
    </row>
    <row r="39" customFormat="false" ht="12" hidden="false" customHeight="false" outlineLevel="0" collapsed="false">
      <c r="A39" s="60" t="s">
        <v>2056</v>
      </c>
      <c r="B39" s="233" t="n">
        <v>6</v>
      </c>
      <c r="C39" s="273" t="s">
        <v>2063</v>
      </c>
      <c r="D39" s="235" t="s">
        <v>235</v>
      </c>
      <c r="E39" s="236"/>
      <c r="F39" s="226" t="s">
        <v>262</v>
      </c>
      <c r="G39" s="48"/>
    </row>
    <row r="40" customFormat="false" ht="12" hidden="false" customHeight="false" outlineLevel="0" collapsed="false">
      <c r="A40" s="60" t="s">
        <v>2056</v>
      </c>
      <c r="B40" s="233" t="n">
        <v>7</v>
      </c>
      <c r="C40" s="273" t="s">
        <v>1082</v>
      </c>
      <c r="D40" s="235" t="s">
        <v>1343</v>
      </c>
      <c r="E40" s="236"/>
      <c r="F40" s="226" t="s">
        <v>1050</v>
      </c>
      <c r="G40" s="48"/>
    </row>
    <row r="41" customFormat="false" ht="12" hidden="false" customHeight="false" outlineLevel="0" collapsed="false">
      <c r="A41" s="60" t="s">
        <v>2056</v>
      </c>
      <c r="B41" s="233" t="n">
        <v>8</v>
      </c>
      <c r="C41" s="273" t="s">
        <v>2064</v>
      </c>
      <c r="D41" s="235" t="s">
        <v>92</v>
      </c>
      <c r="E41" s="236"/>
      <c r="F41" s="226"/>
    </row>
    <row r="42" customFormat="false" ht="12" hidden="false" customHeight="false" outlineLevel="0" collapsed="false">
      <c r="A42" s="60" t="s">
        <v>2056</v>
      </c>
      <c r="B42" s="233" t="n">
        <v>9</v>
      </c>
      <c r="C42" s="273" t="s">
        <v>362</v>
      </c>
      <c r="D42" s="235" t="s">
        <v>1737</v>
      </c>
      <c r="E42" s="236"/>
      <c r="F42" s="226"/>
    </row>
    <row r="43" customFormat="false" ht="12" hidden="false" customHeight="false" outlineLevel="0" collapsed="false">
      <c r="A43" s="60" t="s">
        <v>2056</v>
      </c>
      <c r="B43" s="233" t="n">
        <v>10</v>
      </c>
      <c r="C43" s="273" t="s">
        <v>1544</v>
      </c>
      <c r="D43" s="235" t="s">
        <v>477</v>
      </c>
      <c r="E43" s="236"/>
      <c r="F43" s="226"/>
    </row>
    <row r="44" customFormat="false" ht="12" hidden="false" customHeight="false" outlineLevel="0" collapsed="false">
      <c r="A44" s="60" t="s">
        <v>2056</v>
      </c>
      <c r="B44" s="233" t="n">
        <v>11</v>
      </c>
      <c r="C44" s="273" t="s">
        <v>184</v>
      </c>
      <c r="D44" s="235" t="s">
        <v>44</v>
      </c>
      <c r="E44" s="236"/>
      <c r="F44" s="226"/>
    </row>
    <row r="45" customFormat="false" ht="12" hidden="false" customHeight="false" outlineLevel="0" collapsed="false">
      <c r="A45" s="60" t="s">
        <v>2056</v>
      </c>
      <c r="B45" s="233" t="n">
        <v>12</v>
      </c>
      <c r="C45" s="273" t="s">
        <v>2065</v>
      </c>
      <c r="D45" s="235" t="s">
        <v>2066</v>
      </c>
      <c r="E45" s="236"/>
      <c r="F45" s="226"/>
    </row>
    <row r="46" customFormat="false" ht="12" hidden="false" customHeight="false" outlineLevel="0" collapsed="false">
      <c r="A46" s="60" t="s">
        <v>2056</v>
      </c>
      <c r="B46" s="233" t="n">
        <v>13</v>
      </c>
      <c r="C46" s="273" t="s">
        <v>195</v>
      </c>
      <c r="D46" s="235" t="s">
        <v>735</v>
      </c>
      <c r="E46" s="236"/>
      <c r="F46" s="226"/>
    </row>
    <row r="47" customFormat="false" ht="12" hidden="false" customHeight="false" outlineLevel="0" collapsed="false">
      <c r="A47" s="60" t="s">
        <v>2056</v>
      </c>
      <c r="B47" s="233" t="n">
        <v>14</v>
      </c>
      <c r="C47" s="273" t="s">
        <v>1089</v>
      </c>
      <c r="D47" s="235" t="s">
        <v>29</v>
      </c>
      <c r="E47" s="236"/>
      <c r="F47" s="226"/>
    </row>
    <row r="48" customFormat="false" ht="12.75" hidden="false" customHeight="false" outlineLevel="0" collapsed="false">
      <c r="A48" s="65" t="s">
        <v>2056</v>
      </c>
      <c r="B48" s="238" t="n">
        <v>15</v>
      </c>
      <c r="C48" s="274" t="s">
        <v>1189</v>
      </c>
      <c r="D48" s="240" t="s">
        <v>235</v>
      </c>
      <c r="E48" s="241"/>
      <c r="F48" s="226"/>
    </row>
    <row r="49" customFormat="false" ht="13.5" hidden="false" customHeight="false" outlineLevel="0" collapsed="false">
      <c r="B49" s="225"/>
      <c r="C49" s="280"/>
      <c r="F49" s="226"/>
    </row>
    <row r="50" customFormat="false" ht="12.75" hidden="false" customHeight="false" outlineLevel="0" collapsed="false">
      <c r="A50" s="168" t="s">
        <v>0</v>
      </c>
      <c r="B50" s="281"/>
      <c r="C50" s="58"/>
      <c r="D50" s="230"/>
      <c r="E50" s="279" t="s">
        <v>4</v>
      </c>
    </row>
    <row r="51" customFormat="false" ht="12" hidden="false" customHeight="false" outlineLevel="0" collapsed="false">
      <c r="A51" s="60" t="s">
        <v>1895</v>
      </c>
      <c r="B51" s="233" t="n">
        <v>1</v>
      </c>
      <c r="C51" s="282" t="s">
        <v>2067</v>
      </c>
      <c r="D51" s="282" t="s">
        <v>601</v>
      </c>
      <c r="E51" s="174"/>
    </row>
    <row r="52" customFormat="false" ht="12" hidden="false" customHeight="false" outlineLevel="0" collapsed="false">
      <c r="A52" s="60" t="s">
        <v>1895</v>
      </c>
      <c r="B52" s="233" t="n">
        <v>2</v>
      </c>
      <c r="C52" s="282" t="s">
        <v>825</v>
      </c>
      <c r="D52" s="282" t="s">
        <v>503</v>
      </c>
      <c r="E52" s="174" t="s">
        <v>10</v>
      </c>
      <c r="F52" s="227" t="s">
        <v>2068</v>
      </c>
    </row>
    <row r="53" customFormat="false" ht="12" hidden="false" customHeight="false" outlineLevel="0" collapsed="false">
      <c r="A53" s="60" t="s">
        <v>1895</v>
      </c>
      <c r="B53" s="233" t="n">
        <v>3</v>
      </c>
      <c r="C53" s="282" t="s">
        <v>723</v>
      </c>
      <c r="D53" s="282" t="s">
        <v>277</v>
      </c>
      <c r="E53" s="174"/>
    </row>
    <row r="54" customFormat="false" ht="12" hidden="false" customHeight="false" outlineLevel="0" collapsed="false">
      <c r="A54" s="60" t="s">
        <v>1895</v>
      </c>
      <c r="B54" s="233" t="n">
        <v>5</v>
      </c>
      <c r="C54" s="282" t="s">
        <v>173</v>
      </c>
      <c r="D54" s="282" t="s">
        <v>1828</v>
      </c>
      <c r="E54" s="174" t="s">
        <v>15</v>
      </c>
    </row>
    <row r="55" customFormat="false" ht="12" hidden="false" customHeight="false" outlineLevel="0" collapsed="false">
      <c r="A55" s="60" t="s">
        <v>1895</v>
      </c>
      <c r="B55" s="233" t="n">
        <v>4</v>
      </c>
      <c r="C55" s="282" t="s">
        <v>20</v>
      </c>
      <c r="D55" s="282" t="s">
        <v>265</v>
      </c>
      <c r="E55" s="236"/>
    </row>
    <row r="56" customFormat="false" ht="12" hidden="false" customHeight="false" outlineLevel="0" collapsed="false">
      <c r="A56" s="60" t="s">
        <v>1895</v>
      </c>
      <c r="B56" s="233" t="n">
        <v>6</v>
      </c>
      <c r="C56" s="282" t="s">
        <v>23</v>
      </c>
      <c r="D56" s="282" t="s">
        <v>477</v>
      </c>
      <c r="E56" s="236"/>
    </row>
    <row r="57" customFormat="false" ht="12" hidden="false" customHeight="false" outlineLevel="0" collapsed="false">
      <c r="A57" s="60" t="s">
        <v>1895</v>
      </c>
      <c r="B57" s="233" t="n">
        <v>7</v>
      </c>
      <c r="C57" s="282" t="s">
        <v>23</v>
      </c>
      <c r="D57" s="282" t="s">
        <v>23</v>
      </c>
      <c r="E57" s="236"/>
    </row>
    <row r="58" customFormat="false" ht="12" hidden="false" customHeight="false" outlineLevel="0" collapsed="false">
      <c r="A58" s="60" t="s">
        <v>1895</v>
      </c>
      <c r="B58" s="233" t="n">
        <v>8</v>
      </c>
      <c r="C58" s="282" t="s">
        <v>500</v>
      </c>
      <c r="D58" s="282" t="s">
        <v>1014</v>
      </c>
      <c r="E58" s="236"/>
    </row>
    <row r="59" customFormat="false" ht="12" hidden="false" customHeight="false" outlineLevel="0" collapsed="false">
      <c r="A59" s="60" t="s">
        <v>1895</v>
      </c>
      <c r="B59" s="233" t="n">
        <v>9</v>
      </c>
      <c r="C59" s="282" t="s">
        <v>686</v>
      </c>
      <c r="D59" s="282" t="s">
        <v>2069</v>
      </c>
      <c r="E59" s="236"/>
    </row>
    <row r="60" customFormat="false" ht="12" hidden="false" customHeight="false" outlineLevel="0" collapsed="false">
      <c r="A60" s="60" t="s">
        <v>1895</v>
      </c>
      <c r="B60" s="233" t="n">
        <v>10</v>
      </c>
      <c r="C60" s="282" t="s">
        <v>1447</v>
      </c>
      <c r="D60" s="282" t="s">
        <v>277</v>
      </c>
      <c r="E60" s="236"/>
    </row>
    <row r="61" customFormat="false" ht="12" hidden="false" customHeight="false" outlineLevel="0" collapsed="false">
      <c r="A61" s="60" t="s">
        <v>1895</v>
      </c>
      <c r="B61" s="233" t="n">
        <v>11</v>
      </c>
      <c r="C61" s="282" t="s">
        <v>364</v>
      </c>
      <c r="D61" s="282" t="s">
        <v>1090</v>
      </c>
      <c r="E61" s="236"/>
    </row>
    <row r="62" customFormat="false" ht="24" hidden="false" customHeight="false" outlineLevel="0" collapsed="false">
      <c r="A62" s="60" t="s">
        <v>1895</v>
      </c>
      <c r="B62" s="233" t="n">
        <v>12</v>
      </c>
      <c r="C62" s="282" t="s">
        <v>1994</v>
      </c>
      <c r="D62" s="282" t="s">
        <v>157</v>
      </c>
      <c r="E62" s="236"/>
    </row>
    <row r="63" customFormat="false" ht="12" hidden="false" customHeight="false" outlineLevel="0" collapsed="false">
      <c r="A63" s="60" t="s">
        <v>1895</v>
      </c>
      <c r="B63" s="233" t="n">
        <v>13</v>
      </c>
      <c r="C63" s="282" t="s">
        <v>63</v>
      </c>
      <c r="D63" s="282" t="s">
        <v>2070</v>
      </c>
      <c r="E63" s="236"/>
    </row>
    <row r="64" customFormat="false" ht="12" hidden="false" customHeight="false" outlineLevel="0" collapsed="false">
      <c r="A64" s="60" t="s">
        <v>1895</v>
      </c>
      <c r="B64" s="233" t="n">
        <v>14</v>
      </c>
      <c r="C64" s="282" t="s">
        <v>147</v>
      </c>
      <c r="D64" s="282" t="s">
        <v>706</v>
      </c>
      <c r="E64" s="236"/>
    </row>
    <row r="65" customFormat="false" ht="12" hidden="false" customHeight="false" outlineLevel="0" collapsed="false">
      <c r="A65" s="60" t="s">
        <v>1895</v>
      </c>
      <c r="B65" s="233" t="n">
        <v>15</v>
      </c>
      <c r="C65" s="282" t="s">
        <v>147</v>
      </c>
      <c r="D65" s="282" t="s">
        <v>1232</v>
      </c>
      <c r="E65" s="236"/>
    </row>
    <row r="66" customFormat="false" ht="12" hidden="false" customHeight="false" outlineLevel="0" collapsed="false">
      <c r="A66" s="60" t="s">
        <v>1895</v>
      </c>
      <c r="B66" s="233" t="n">
        <v>16</v>
      </c>
      <c r="C66" s="282" t="s">
        <v>69</v>
      </c>
      <c r="D66" s="282" t="s">
        <v>69</v>
      </c>
      <c r="E66" s="236"/>
    </row>
    <row r="67" customFormat="false" ht="12" hidden="false" customHeight="false" outlineLevel="0" collapsed="false">
      <c r="A67" s="60" t="s">
        <v>1895</v>
      </c>
      <c r="B67" s="233" t="n">
        <v>17</v>
      </c>
      <c r="C67" s="282" t="s">
        <v>1022</v>
      </c>
      <c r="D67" s="282" t="s">
        <v>2071</v>
      </c>
      <c r="E67" s="236"/>
    </row>
    <row r="68" customFormat="false" ht="12" hidden="false" customHeight="false" outlineLevel="0" collapsed="false">
      <c r="A68" s="60" t="s">
        <v>1895</v>
      </c>
      <c r="B68" s="233" t="n">
        <v>18</v>
      </c>
      <c r="C68" s="282" t="s">
        <v>2072</v>
      </c>
      <c r="D68" s="282" t="s">
        <v>2073</v>
      </c>
      <c r="E68" s="236"/>
    </row>
    <row r="69" customFormat="false" ht="12" hidden="false" customHeight="false" outlineLevel="0" collapsed="false">
      <c r="A69" s="60" t="s">
        <v>1895</v>
      </c>
      <c r="B69" s="233" t="n">
        <v>19</v>
      </c>
      <c r="C69" s="282" t="s">
        <v>1062</v>
      </c>
      <c r="D69" s="282" t="s">
        <v>345</v>
      </c>
      <c r="E69" s="236"/>
    </row>
    <row r="70" customFormat="false" ht="12" hidden="false" customHeight="false" outlineLevel="0" collapsed="false">
      <c r="A70" s="60" t="s">
        <v>1895</v>
      </c>
      <c r="B70" s="233" t="n">
        <v>20</v>
      </c>
      <c r="C70" s="282" t="s">
        <v>164</v>
      </c>
      <c r="D70" s="282" t="s">
        <v>130</v>
      </c>
      <c r="E70" s="236"/>
    </row>
    <row r="71" customFormat="false" ht="12" hidden="false" customHeight="false" outlineLevel="0" collapsed="false">
      <c r="A71" s="60" t="s">
        <v>1895</v>
      </c>
      <c r="B71" s="233" t="n">
        <v>21</v>
      </c>
      <c r="C71" s="282" t="s">
        <v>103</v>
      </c>
      <c r="D71" s="282" t="s">
        <v>1776</v>
      </c>
      <c r="E71" s="236"/>
    </row>
    <row r="72" customFormat="false" ht="12" hidden="false" customHeight="false" outlineLevel="0" collapsed="false">
      <c r="A72" s="60" t="s">
        <v>1895</v>
      </c>
      <c r="B72" s="233" t="n">
        <v>22</v>
      </c>
      <c r="C72" s="282" t="s">
        <v>225</v>
      </c>
      <c r="D72" s="282" t="s">
        <v>226</v>
      </c>
      <c r="E72" s="236"/>
    </row>
    <row r="73" customFormat="false" ht="12" hidden="false" customHeight="false" outlineLevel="0" collapsed="false">
      <c r="A73" s="60" t="s">
        <v>1895</v>
      </c>
      <c r="B73" s="233" t="n">
        <v>23</v>
      </c>
      <c r="C73" s="282" t="s">
        <v>406</v>
      </c>
      <c r="D73" s="282" t="s">
        <v>2074</v>
      </c>
      <c r="E73" s="236"/>
    </row>
    <row r="74" customFormat="false" ht="12" hidden="false" customHeight="false" outlineLevel="0" collapsed="false">
      <c r="A74" s="60" t="s">
        <v>1895</v>
      </c>
      <c r="B74" s="233" t="n">
        <v>24</v>
      </c>
      <c r="C74" s="282" t="s">
        <v>406</v>
      </c>
      <c r="D74" s="282" t="s">
        <v>2075</v>
      </c>
      <c r="E74" s="236"/>
    </row>
    <row r="75" customFormat="false" ht="12" hidden="false" customHeight="false" outlineLevel="0" collapsed="false">
      <c r="A75" s="60" t="s">
        <v>1895</v>
      </c>
      <c r="B75" s="233" t="n">
        <v>25</v>
      </c>
      <c r="C75" s="282" t="s">
        <v>2020</v>
      </c>
      <c r="D75" s="282" t="s">
        <v>272</v>
      </c>
      <c r="E75" s="236"/>
    </row>
    <row r="76" customFormat="false" ht="12" hidden="false" customHeight="false" outlineLevel="0" collapsed="false">
      <c r="A76" s="60" t="s">
        <v>1895</v>
      </c>
      <c r="B76" s="233" t="n">
        <v>26</v>
      </c>
      <c r="C76" s="282" t="s">
        <v>230</v>
      </c>
      <c r="D76" s="282" t="s">
        <v>231</v>
      </c>
      <c r="E76" s="236"/>
    </row>
    <row r="77" customFormat="false" ht="12" hidden="false" customHeight="false" outlineLevel="0" collapsed="false">
      <c r="A77" s="60" t="s">
        <v>1895</v>
      </c>
      <c r="B77" s="233" t="n">
        <v>27</v>
      </c>
      <c r="C77" s="282" t="s">
        <v>1357</v>
      </c>
      <c r="D77" s="282" t="s">
        <v>1055</v>
      </c>
      <c r="E77" s="236"/>
    </row>
    <row r="78" customFormat="false" ht="12.75" hidden="false" customHeight="false" outlineLevel="0" collapsed="false">
      <c r="A78" s="65" t="s">
        <v>1895</v>
      </c>
      <c r="B78" s="238" t="n">
        <v>28</v>
      </c>
      <c r="C78" s="283" t="s">
        <v>2034</v>
      </c>
      <c r="D78" s="283" t="s">
        <v>1226</v>
      </c>
      <c r="E78" s="241"/>
    </row>
    <row r="79" customFormat="false" ht="12.75" hidden="false" customHeight="false" outlineLevel="0" collapsed="false"/>
  </sheetData>
  <mergeCells count="2">
    <mergeCell ref="G6:G9"/>
    <mergeCell ref="G37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73" activeCellId="0" sqref="C73"/>
    </sheetView>
  </sheetViews>
  <sheetFormatPr defaultColWidth="8.84765625" defaultRowHeight="12" zeroHeight="false" outlineLevelRow="0" outlineLevelCol="0"/>
  <cols>
    <col collapsed="false" customWidth="true" hidden="false" outlineLevel="0" max="1" min="1" style="284" width="60.7"/>
    <col collapsed="false" customWidth="true" hidden="false" outlineLevel="0" max="2" min="2" style="284" width="21.84"/>
    <col collapsed="false" customWidth="true" hidden="false" outlineLevel="0" max="3" min="3" style="284" width="12.7"/>
    <col collapsed="false" customWidth="true" hidden="false" outlineLevel="0" max="4" min="4" style="284" width="11.99"/>
    <col collapsed="false" customWidth="true" hidden="false" outlineLevel="0" max="5" min="5" style="284" width="17.42"/>
    <col collapsed="false" customWidth="false" hidden="false" outlineLevel="0" max="257" min="6" style="284" width="8.85"/>
  </cols>
  <sheetData>
    <row r="1" customFormat="false" ht="13.5" hidden="false" customHeight="false" outlineLevel="0" collapsed="false">
      <c r="A1" s="285" t="s">
        <v>0</v>
      </c>
    </row>
    <row r="2" customFormat="false" ht="12.75" hidden="false" customHeight="false" outlineLevel="0" collapsed="false">
      <c r="A2" s="286" t="s">
        <v>2076</v>
      </c>
      <c r="B2" s="287" t="s">
        <v>2077</v>
      </c>
      <c r="C2" s="288" t="s">
        <v>2078</v>
      </c>
      <c r="D2" s="279" t="s">
        <v>4</v>
      </c>
      <c r="E2" s="284" t="s">
        <v>1149</v>
      </c>
    </row>
    <row r="3" customFormat="false" ht="12" hidden="false" customHeight="false" outlineLevel="0" collapsed="false">
      <c r="A3" s="289" t="s">
        <v>2076</v>
      </c>
      <c r="B3" s="253" t="s">
        <v>2079</v>
      </c>
      <c r="C3" s="290" t="s">
        <v>235</v>
      </c>
      <c r="D3" s="174"/>
    </row>
    <row r="4" customFormat="false" ht="12" hidden="false" customHeight="false" outlineLevel="0" collapsed="false">
      <c r="A4" s="289" t="s">
        <v>2076</v>
      </c>
      <c r="B4" s="253" t="s">
        <v>2080</v>
      </c>
      <c r="C4" s="290" t="s">
        <v>469</v>
      </c>
      <c r="D4" s="174" t="s">
        <v>10</v>
      </c>
      <c r="E4" s="284" t="s">
        <v>2081</v>
      </c>
    </row>
    <row r="5" customFormat="false" ht="12" hidden="false" customHeight="false" outlineLevel="0" collapsed="false">
      <c r="A5" s="289" t="s">
        <v>2076</v>
      </c>
      <c r="B5" s="253" t="s">
        <v>2082</v>
      </c>
      <c r="C5" s="290" t="s">
        <v>2083</v>
      </c>
      <c r="D5" s="174"/>
    </row>
    <row r="6" customFormat="false" ht="12" hidden="false" customHeight="false" outlineLevel="0" collapsed="false">
      <c r="A6" s="289" t="s">
        <v>2076</v>
      </c>
      <c r="B6" s="253" t="s">
        <v>2084</v>
      </c>
      <c r="C6" s="290" t="s">
        <v>2085</v>
      </c>
      <c r="D6" s="174" t="s">
        <v>15</v>
      </c>
      <c r="E6" s="284" t="s">
        <v>793</v>
      </c>
      <c r="F6" s="30" t="s">
        <v>545</v>
      </c>
    </row>
    <row r="7" customFormat="false" ht="12" hidden="false" customHeight="false" outlineLevel="0" collapsed="false">
      <c r="A7" s="289" t="s">
        <v>2076</v>
      </c>
      <c r="B7" s="253" t="s">
        <v>2086</v>
      </c>
      <c r="C7" s="290" t="s">
        <v>463</v>
      </c>
      <c r="D7" s="291"/>
      <c r="E7" s="284" t="s">
        <v>1278</v>
      </c>
      <c r="F7" s="30"/>
    </row>
    <row r="8" customFormat="false" ht="12" hidden="false" customHeight="false" outlineLevel="0" collapsed="false">
      <c r="A8" s="289" t="s">
        <v>2076</v>
      </c>
      <c r="B8" s="253" t="s">
        <v>2087</v>
      </c>
      <c r="C8" s="290" t="s">
        <v>971</v>
      </c>
      <c r="D8" s="291"/>
      <c r="E8" s="284" t="s">
        <v>2088</v>
      </c>
      <c r="F8" s="30"/>
    </row>
    <row r="9" customFormat="false" ht="12" hidden="false" customHeight="false" outlineLevel="0" collapsed="false">
      <c r="A9" s="289" t="s">
        <v>2076</v>
      </c>
      <c r="B9" s="253" t="s">
        <v>140</v>
      </c>
      <c r="C9" s="290" t="s">
        <v>301</v>
      </c>
      <c r="D9" s="291"/>
      <c r="E9" s="284" t="s">
        <v>1557</v>
      </c>
      <c r="F9" s="30"/>
    </row>
    <row r="10" customFormat="false" ht="12" hidden="false" customHeight="false" outlineLevel="0" collapsed="false">
      <c r="A10" s="289" t="s">
        <v>2076</v>
      </c>
      <c r="B10" s="253" t="s">
        <v>686</v>
      </c>
      <c r="C10" s="290" t="s">
        <v>1199</v>
      </c>
      <c r="D10" s="291"/>
    </row>
    <row r="11" customFormat="false" ht="12" hidden="false" customHeight="false" outlineLevel="0" collapsed="false">
      <c r="A11" s="289" t="s">
        <v>2076</v>
      </c>
      <c r="B11" s="253" t="s">
        <v>364</v>
      </c>
      <c r="C11" s="290" t="s">
        <v>179</v>
      </c>
      <c r="D11" s="291"/>
    </row>
    <row r="12" customFormat="false" ht="12" hidden="false" customHeight="false" outlineLevel="0" collapsed="false">
      <c r="A12" s="289" t="s">
        <v>2076</v>
      </c>
      <c r="B12" s="253" t="s">
        <v>364</v>
      </c>
      <c r="C12" s="290" t="s">
        <v>332</v>
      </c>
      <c r="D12" s="291"/>
    </row>
    <row r="13" customFormat="false" ht="12" hidden="false" customHeight="false" outlineLevel="0" collapsed="false">
      <c r="A13" s="289" t="s">
        <v>2076</v>
      </c>
      <c r="B13" s="253" t="s">
        <v>2089</v>
      </c>
      <c r="C13" s="290" t="s">
        <v>2090</v>
      </c>
      <c r="D13" s="291"/>
    </row>
    <row r="14" customFormat="false" ht="12" hidden="false" customHeight="false" outlineLevel="0" collapsed="false">
      <c r="A14" s="289" t="s">
        <v>2076</v>
      </c>
      <c r="B14" s="253" t="s">
        <v>184</v>
      </c>
      <c r="C14" s="290" t="s">
        <v>89</v>
      </c>
      <c r="D14" s="291"/>
    </row>
    <row r="15" customFormat="false" ht="12" hidden="false" customHeight="false" outlineLevel="0" collapsed="false">
      <c r="A15" s="289" t="s">
        <v>2076</v>
      </c>
      <c r="B15" s="253" t="s">
        <v>1207</v>
      </c>
      <c r="C15" s="290" t="s">
        <v>2091</v>
      </c>
      <c r="D15" s="291"/>
    </row>
    <row r="16" customFormat="false" ht="12" hidden="false" customHeight="false" outlineLevel="0" collapsed="false">
      <c r="A16" s="289" t="s">
        <v>2076</v>
      </c>
      <c r="B16" s="253" t="s">
        <v>2092</v>
      </c>
      <c r="C16" s="290" t="s">
        <v>589</v>
      </c>
      <c r="D16" s="291"/>
    </row>
    <row r="17" customFormat="false" ht="12" hidden="false" customHeight="false" outlineLevel="0" collapsed="false">
      <c r="A17" s="289" t="s">
        <v>2076</v>
      </c>
      <c r="B17" s="253" t="s">
        <v>2093</v>
      </c>
      <c r="C17" s="290" t="s">
        <v>68</v>
      </c>
      <c r="D17" s="291"/>
    </row>
    <row r="18" customFormat="false" ht="12" hidden="false" customHeight="false" outlineLevel="0" collapsed="false">
      <c r="A18" s="289" t="s">
        <v>2076</v>
      </c>
      <c r="B18" s="253" t="s">
        <v>2094</v>
      </c>
      <c r="C18" s="290" t="s">
        <v>486</v>
      </c>
      <c r="D18" s="291"/>
    </row>
    <row r="19" customFormat="false" ht="12" hidden="false" customHeight="false" outlineLevel="0" collapsed="false">
      <c r="A19" s="289" t="s">
        <v>2076</v>
      </c>
      <c r="B19" s="253" t="s">
        <v>2095</v>
      </c>
      <c r="C19" s="290" t="s">
        <v>130</v>
      </c>
      <c r="D19" s="291"/>
    </row>
    <row r="20" customFormat="false" ht="12" hidden="false" customHeight="false" outlineLevel="0" collapsed="false">
      <c r="A20" s="289" t="s">
        <v>2076</v>
      </c>
      <c r="B20" s="253" t="s">
        <v>1382</v>
      </c>
      <c r="C20" s="290" t="s">
        <v>1576</v>
      </c>
      <c r="D20" s="291"/>
    </row>
    <row r="21" customFormat="false" ht="12" hidden="false" customHeight="false" outlineLevel="0" collapsed="false">
      <c r="A21" s="289" t="s">
        <v>2076</v>
      </c>
      <c r="B21" s="253" t="s">
        <v>99</v>
      </c>
      <c r="C21" s="290" t="s">
        <v>82</v>
      </c>
      <c r="D21" s="291"/>
    </row>
    <row r="22" customFormat="false" ht="12" hidden="false" customHeight="false" outlineLevel="0" collapsed="false">
      <c r="A22" s="289" t="s">
        <v>2076</v>
      </c>
      <c r="B22" s="253" t="s">
        <v>2096</v>
      </c>
      <c r="C22" s="290" t="s">
        <v>68</v>
      </c>
      <c r="D22" s="291"/>
    </row>
    <row r="23" customFormat="false" ht="12" hidden="false" customHeight="false" outlineLevel="0" collapsed="false">
      <c r="A23" s="289" t="s">
        <v>2076</v>
      </c>
      <c r="B23" s="253" t="s">
        <v>1593</v>
      </c>
      <c r="C23" s="290" t="s">
        <v>2097</v>
      </c>
      <c r="D23" s="291"/>
    </row>
    <row r="24" customFormat="false" ht="12" hidden="false" customHeight="false" outlineLevel="0" collapsed="false">
      <c r="A24" s="289" t="s">
        <v>2076</v>
      </c>
      <c r="B24" s="253" t="s">
        <v>1619</v>
      </c>
      <c r="C24" s="290" t="s">
        <v>2098</v>
      </c>
      <c r="D24" s="291"/>
    </row>
    <row r="25" customFormat="false" ht="12" hidden="false" customHeight="false" outlineLevel="0" collapsed="false">
      <c r="A25" s="289" t="s">
        <v>2076</v>
      </c>
      <c r="B25" s="253" t="s">
        <v>333</v>
      </c>
      <c r="C25" s="290" t="s">
        <v>89</v>
      </c>
      <c r="D25" s="291"/>
    </row>
    <row r="26" customFormat="false" ht="12" hidden="false" customHeight="false" outlineLevel="0" collapsed="false">
      <c r="A26" s="289" t="s">
        <v>2076</v>
      </c>
      <c r="B26" s="253" t="s">
        <v>115</v>
      </c>
      <c r="C26" s="290" t="s">
        <v>265</v>
      </c>
      <c r="D26" s="291"/>
    </row>
    <row r="27" customFormat="false" ht="12" hidden="false" customHeight="false" outlineLevel="0" collapsed="false">
      <c r="A27" s="289" t="s">
        <v>2076</v>
      </c>
      <c r="B27" s="253" t="s">
        <v>532</v>
      </c>
      <c r="C27" s="290" t="s">
        <v>2099</v>
      </c>
      <c r="D27" s="291"/>
    </row>
    <row r="28" customFormat="false" ht="12.75" hidden="false" customHeight="false" outlineLevel="0" collapsed="false">
      <c r="A28" s="292" t="s">
        <v>2076</v>
      </c>
      <c r="B28" s="254" t="s">
        <v>2100</v>
      </c>
      <c r="C28" s="293" t="s">
        <v>497</v>
      </c>
      <c r="D28" s="294"/>
    </row>
    <row r="29" customFormat="false" ht="13.5" hidden="false" customHeight="false" outlineLevel="0" collapsed="false">
      <c r="A29" s="295"/>
      <c r="B29" s="255"/>
    </row>
    <row r="30" customFormat="false" ht="12.75" hidden="false" customHeight="false" outlineLevel="0" collapsed="false">
      <c r="A30" s="296" t="s">
        <v>0</v>
      </c>
      <c r="B30" s="297"/>
      <c r="C30" s="297"/>
      <c r="D30" s="298"/>
    </row>
    <row r="31" customFormat="false" ht="12" hidden="false" customHeight="false" outlineLevel="0" collapsed="false">
      <c r="A31" s="299" t="s">
        <v>2101</v>
      </c>
      <c r="B31" s="300" t="s">
        <v>2102</v>
      </c>
      <c r="C31" s="301" t="s">
        <v>179</v>
      </c>
      <c r="D31" s="219" t="s">
        <v>4</v>
      </c>
      <c r="E31" s="284" t="s">
        <v>1097</v>
      </c>
    </row>
    <row r="32" customFormat="false" ht="12" hidden="false" customHeight="false" outlineLevel="0" collapsed="false">
      <c r="A32" s="299" t="s">
        <v>2101</v>
      </c>
      <c r="B32" s="300" t="s">
        <v>2103</v>
      </c>
      <c r="C32" s="301" t="s">
        <v>2070</v>
      </c>
      <c r="D32" s="219"/>
    </row>
    <row r="33" customFormat="false" ht="12" hidden="false" customHeight="false" outlineLevel="0" collapsed="false">
      <c r="A33" s="299" t="s">
        <v>2101</v>
      </c>
      <c r="B33" s="300" t="s">
        <v>2104</v>
      </c>
      <c r="C33" s="301" t="s">
        <v>820</v>
      </c>
      <c r="D33" s="219" t="s">
        <v>10</v>
      </c>
      <c r="E33" s="284" t="s">
        <v>2105</v>
      </c>
    </row>
    <row r="34" customFormat="false" ht="12" hidden="false" customHeight="false" outlineLevel="0" collapsed="false">
      <c r="A34" s="299" t="s">
        <v>2101</v>
      </c>
      <c r="B34" s="300" t="s">
        <v>209</v>
      </c>
      <c r="C34" s="301" t="s">
        <v>44</v>
      </c>
      <c r="D34" s="219"/>
    </row>
    <row r="35" customFormat="false" ht="12" hidden="false" customHeight="false" outlineLevel="0" collapsed="false">
      <c r="A35" s="299" t="s">
        <v>2101</v>
      </c>
      <c r="B35" s="300" t="s">
        <v>724</v>
      </c>
      <c r="C35" s="301" t="s">
        <v>89</v>
      </c>
      <c r="D35" s="219" t="s">
        <v>15</v>
      </c>
      <c r="E35" s="284" t="s">
        <v>1844</v>
      </c>
      <c r="F35" s="30" t="s">
        <v>644</v>
      </c>
    </row>
    <row r="36" customFormat="false" ht="12" hidden="false" customHeight="false" outlineLevel="0" collapsed="false">
      <c r="A36" s="299" t="s">
        <v>2101</v>
      </c>
      <c r="B36" s="300" t="s">
        <v>1580</v>
      </c>
      <c r="C36" s="301" t="s">
        <v>2106</v>
      </c>
      <c r="D36" s="302"/>
      <c r="E36" s="284" t="s">
        <v>544</v>
      </c>
      <c r="F36" s="30"/>
    </row>
    <row r="37" customFormat="false" ht="12" hidden="false" customHeight="false" outlineLevel="0" collapsed="false">
      <c r="A37" s="299" t="s">
        <v>2101</v>
      </c>
      <c r="B37" s="300" t="s">
        <v>1580</v>
      </c>
      <c r="C37" s="301" t="s">
        <v>2107</v>
      </c>
      <c r="D37" s="302"/>
      <c r="E37" s="284" t="s">
        <v>2108</v>
      </c>
      <c r="F37" s="30"/>
    </row>
    <row r="38" customFormat="false" ht="12" hidden="false" customHeight="false" outlineLevel="0" collapsed="false">
      <c r="A38" s="299" t="s">
        <v>2101</v>
      </c>
      <c r="B38" s="300" t="s">
        <v>1260</v>
      </c>
      <c r="C38" s="301" t="s">
        <v>363</v>
      </c>
      <c r="D38" s="302"/>
      <c r="E38" s="284" t="s">
        <v>2109</v>
      </c>
      <c r="F38" s="30"/>
    </row>
    <row r="39" customFormat="false" ht="12" hidden="false" customHeight="false" outlineLevel="0" collapsed="false">
      <c r="A39" s="299" t="s">
        <v>2101</v>
      </c>
      <c r="B39" s="300" t="s">
        <v>2027</v>
      </c>
      <c r="C39" s="301" t="s">
        <v>453</v>
      </c>
      <c r="D39" s="302"/>
    </row>
    <row r="40" customFormat="false" ht="12" hidden="false" customHeight="false" outlineLevel="0" collapsed="false">
      <c r="A40" s="299" t="s">
        <v>2101</v>
      </c>
      <c r="B40" s="300" t="s">
        <v>1587</v>
      </c>
      <c r="C40" s="301" t="s">
        <v>1021</v>
      </c>
      <c r="D40" s="302"/>
    </row>
    <row r="41" customFormat="false" ht="12" hidden="false" customHeight="false" outlineLevel="0" collapsed="false">
      <c r="A41" s="299" t="s">
        <v>2101</v>
      </c>
      <c r="B41" s="300" t="s">
        <v>2110</v>
      </c>
      <c r="C41" s="301" t="s">
        <v>76</v>
      </c>
      <c r="D41" s="302"/>
    </row>
    <row r="42" customFormat="false" ht="12" hidden="false" customHeight="false" outlineLevel="0" collapsed="false">
      <c r="A42" s="299" t="s">
        <v>2101</v>
      </c>
      <c r="B42" s="300" t="s">
        <v>2111</v>
      </c>
      <c r="C42" s="301" t="s">
        <v>2112</v>
      </c>
      <c r="D42" s="302"/>
    </row>
    <row r="43" customFormat="false" ht="12" hidden="false" customHeight="false" outlineLevel="0" collapsed="false">
      <c r="A43" s="299" t="s">
        <v>2101</v>
      </c>
      <c r="B43" s="300" t="s">
        <v>2113</v>
      </c>
      <c r="C43" s="301" t="s">
        <v>235</v>
      </c>
      <c r="D43" s="302"/>
    </row>
    <row r="44" customFormat="false" ht="12" hidden="false" customHeight="false" outlineLevel="0" collapsed="false">
      <c r="A44" s="299" t="s">
        <v>2101</v>
      </c>
      <c r="B44" s="300" t="s">
        <v>2114</v>
      </c>
      <c r="C44" s="301" t="s">
        <v>560</v>
      </c>
      <c r="D44" s="302"/>
    </row>
    <row r="45" customFormat="false" ht="12" hidden="false" customHeight="false" outlineLevel="0" collapsed="false">
      <c r="A45" s="299" t="s">
        <v>2101</v>
      </c>
      <c r="B45" s="300" t="s">
        <v>2115</v>
      </c>
      <c r="C45" s="301" t="s">
        <v>2069</v>
      </c>
      <c r="D45" s="302"/>
    </row>
    <row r="46" customFormat="false" ht="12" hidden="false" customHeight="false" outlineLevel="0" collapsed="false">
      <c r="A46" s="299" t="s">
        <v>2101</v>
      </c>
      <c r="B46" s="300" t="s">
        <v>2116</v>
      </c>
      <c r="C46" s="301" t="s">
        <v>2117</v>
      </c>
      <c r="D46" s="302"/>
    </row>
    <row r="47" customFormat="false" ht="12" hidden="false" customHeight="false" outlineLevel="0" collapsed="false">
      <c r="A47" s="299" t="s">
        <v>2101</v>
      </c>
      <c r="B47" s="300" t="s">
        <v>903</v>
      </c>
      <c r="C47" s="301" t="s">
        <v>1599</v>
      </c>
      <c r="D47" s="302"/>
    </row>
    <row r="48" customFormat="false" ht="12" hidden="false" customHeight="false" outlineLevel="0" collapsed="false">
      <c r="A48" s="299" t="s">
        <v>2101</v>
      </c>
      <c r="B48" s="300" t="s">
        <v>2118</v>
      </c>
      <c r="C48" s="301" t="s">
        <v>14</v>
      </c>
      <c r="D48" s="302"/>
    </row>
    <row r="49" customFormat="false" ht="12" hidden="false" customHeight="false" outlineLevel="0" collapsed="false">
      <c r="A49" s="299" t="s">
        <v>2101</v>
      </c>
      <c r="B49" s="300" t="s">
        <v>1182</v>
      </c>
      <c r="C49" s="301" t="s">
        <v>160</v>
      </c>
      <c r="D49" s="302"/>
    </row>
    <row r="50" customFormat="false" ht="12" hidden="false" customHeight="false" outlineLevel="0" collapsed="false">
      <c r="A50" s="299" t="s">
        <v>2101</v>
      </c>
      <c r="B50" s="300" t="s">
        <v>2119</v>
      </c>
      <c r="C50" s="301" t="s">
        <v>2120</v>
      </c>
      <c r="D50" s="302"/>
    </row>
    <row r="51" customFormat="false" ht="12" hidden="false" customHeight="false" outlineLevel="0" collapsed="false">
      <c r="A51" s="299" t="s">
        <v>2101</v>
      </c>
      <c r="B51" s="300" t="s">
        <v>2121</v>
      </c>
      <c r="C51" s="301" t="s">
        <v>2122</v>
      </c>
      <c r="D51" s="302"/>
    </row>
    <row r="52" customFormat="false" ht="12" hidden="false" customHeight="false" outlineLevel="0" collapsed="false">
      <c r="A52" s="299" t="s">
        <v>2101</v>
      </c>
      <c r="B52" s="300" t="s">
        <v>532</v>
      </c>
      <c r="C52" s="301" t="s">
        <v>589</v>
      </c>
      <c r="D52" s="302"/>
    </row>
    <row r="53" customFormat="false" ht="12" hidden="false" customHeight="false" outlineLevel="0" collapsed="false">
      <c r="A53" s="299" t="s">
        <v>2101</v>
      </c>
      <c r="B53" s="300" t="s">
        <v>956</v>
      </c>
      <c r="C53" s="301" t="s">
        <v>992</v>
      </c>
      <c r="D53" s="302"/>
    </row>
    <row r="54" customFormat="false" ht="12" hidden="false" customHeight="false" outlineLevel="0" collapsed="false">
      <c r="A54" s="299" t="s">
        <v>2101</v>
      </c>
      <c r="B54" s="300" t="s">
        <v>2123</v>
      </c>
      <c r="C54" s="301" t="s">
        <v>171</v>
      </c>
      <c r="D54" s="302"/>
    </row>
    <row r="55" customFormat="false" ht="12" hidden="false" customHeight="false" outlineLevel="0" collapsed="false">
      <c r="A55" s="299" t="s">
        <v>2101</v>
      </c>
      <c r="B55" s="300" t="s">
        <v>122</v>
      </c>
      <c r="C55" s="301" t="s">
        <v>157</v>
      </c>
      <c r="D55" s="302"/>
    </row>
    <row r="56" customFormat="false" ht="12.75" hidden="false" customHeight="false" outlineLevel="0" collapsed="false">
      <c r="A56" s="303" t="s">
        <v>2101</v>
      </c>
      <c r="B56" s="304" t="s">
        <v>2100</v>
      </c>
      <c r="C56" s="305" t="s">
        <v>512</v>
      </c>
      <c r="D56" s="306"/>
    </row>
    <row r="57" customFormat="false" ht="13.5" hidden="false" customHeight="false" outlineLevel="0" collapsed="false">
      <c r="A57" s="295"/>
      <c r="B57" s="203"/>
    </row>
    <row r="58" customFormat="false" ht="12.75" hidden="false" customHeight="false" outlineLevel="0" collapsed="false">
      <c r="A58" s="168" t="s">
        <v>0</v>
      </c>
      <c r="B58" s="288"/>
      <c r="C58" s="288"/>
      <c r="D58" s="307"/>
    </row>
    <row r="59" customFormat="false" ht="12" hidden="false" customHeight="false" outlineLevel="0" collapsed="false">
      <c r="A59" s="308" t="s">
        <v>2124</v>
      </c>
      <c r="B59" s="309" t="s">
        <v>601</v>
      </c>
      <c r="C59" s="309" t="s">
        <v>229</v>
      </c>
      <c r="D59" s="174" t="s">
        <v>4</v>
      </c>
      <c r="E59" s="284" t="s">
        <v>2125</v>
      </c>
    </row>
    <row r="60" customFormat="false" ht="12" hidden="false" customHeight="false" outlineLevel="0" collapsed="false">
      <c r="A60" s="308" t="s">
        <v>2124</v>
      </c>
      <c r="B60" s="309" t="s">
        <v>444</v>
      </c>
      <c r="C60" s="309" t="s">
        <v>2126</v>
      </c>
      <c r="D60" s="174"/>
    </row>
    <row r="61" customFormat="false" ht="12" hidden="false" customHeight="false" outlineLevel="0" collapsed="false">
      <c r="A61" s="308" t="s">
        <v>2124</v>
      </c>
      <c r="B61" s="309" t="s">
        <v>353</v>
      </c>
      <c r="C61" s="309" t="s">
        <v>488</v>
      </c>
      <c r="D61" s="174" t="s">
        <v>10</v>
      </c>
      <c r="E61" s="284" t="s">
        <v>2127</v>
      </c>
    </row>
    <row r="62" customFormat="false" ht="12" hidden="false" customHeight="false" outlineLevel="0" collapsed="false">
      <c r="A62" s="308" t="s">
        <v>2124</v>
      </c>
      <c r="B62" s="309" t="s">
        <v>140</v>
      </c>
      <c r="C62" s="309" t="s">
        <v>960</v>
      </c>
      <c r="D62" s="174"/>
    </row>
    <row r="63" customFormat="false" ht="12" hidden="false" customHeight="false" outlineLevel="0" collapsed="false">
      <c r="A63" s="308" t="s">
        <v>2124</v>
      </c>
      <c r="B63" s="309" t="s">
        <v>491</v>
      </c>
      <c r="C63" s="309" t="s">
        <v>483</v>
      </c>
      <c r="D63" s="174" t="s">
        <v>15</v>
      </c>
      <c r="E63" s="284" t="s">
        <v>1844</v>
      </c>
      <c r="F63" s="30" t="s">
        <v>644</v>
      </c>
    </row>
    <row r="64" customFormat="false" ht="12" hidden="false" customHeight="false" outlineLevel="0" collapsed="false">
      <c r="A64" s="308" t="s">
        <v>2124</v>
      </c>
      <c r="B64" s="309" t="s">
        <v>260</v>
      </c>
      <c r="C64" s="309" t="s">
        <v>2128</v>
      </c>
      <c r="D64" s="291"/>
      <c r="E64" s="284" t="s">
        <v>544</v>
      </c>
      <c r="F64" s="30"/>
    </row>
    <row r="65" customFormat="false" ht="12" hidden="false" customHeight="false" outlineLevel="0" collapsed="false">
      <c r="A65" s="308" t="s">
        <v>2124</v>
      </c>
      <c r="B65" s="309" t="s">
        <v>2129</v>
      </c>
      <c r="C65" s="309" t="s">
        <v>629</v>
      </c>
      <c r="D65" s="291"/>
      <c r="E65" s="284" t="s">
        <v>1432</v>
      </c>
      <c r="F65" s="30"/>
    </row>
    <row r="66" customFormat="false" ht="12" hidden="false" customHeight="false" outlineLevel="0" collapsed="false">
      <c r="A66" s="308" t="s">
        <v>2124</v>
      </c>
      <c r="B66" s="309" t="s">
        <v>2130</v>
      </c>
      <c r="C66" s="309" t="s">
        <v>1527</v>
      </c>
      <c r="D66" s="291"/>
      <c r="E66" s="284" t="s">
        <v>968</v>
      </c>
      <c r="F66" s="30"/>
    </row>
    <row r="67" customFormat="false" ht="12" hidden="false" customHeight="false" outlineLevel="0" collapsed="false">
      <c r="A67" s="308" t="s">
        <v>2124</v>
      </c>
      <c r="B67" s="309" t="s">
        <v>1681</v>
      </c>
      <c r="C67" s="309" t="s">
        <v>899</v>
      </c>
      <c r="D67" s="291"/>
    </row>
    <row r="68" customFormat="false" ht="12" hidden="false" customHeight="false" outlineLevel="0" collapsed="false">
      <c r="A68" s="308" t="s">
        <v>2124</v>
      </c>
      <c r="B68" s="309" t="s">
        <v>1681</v>
      </c>
      <c r="C68" s="309" t="s">
        <v>456</v>
      </c>
      <c r="D68" s="291"/>
    </row>
    <row r="69" customFormat="false" ht="12" hidden="false" customHeight="false" outlineLevel="0" collapsed="false">
      <c r="A69" s="308" t="s">
        <v>2124</v>
      </c>
      <c r="B69" s="309" t="s">
        <v>366</v>
      </c>
      <c r="C69" s="309" t="s">
        <v>474</v>
      </c>
      <c r="D69" s="291"/>
    </row>
    <row r="70" customFormat="false" ht="12" hidden="false" customHeight="false" outlineLevel="0" collapsed="false">
      <c r="A70" s="308" t="s">
        <v>2124</v>
      </c>
      <c r="B70" s="309" t="s">
        <v>184</v>
      </c>
      <c r="C70" s="309" t="s">
        <v>529</v>
      </c>
      <c r="D70" s="291"/>
    </row>
    <row r="71" customFormat="false" ht="12" hidden="false" customHeight="false" outlineLevel="0" collapsed="false">
      <c r="A71" s="308" t="s">
        <v>2124</v>
      </c>
      <c r="B71" s="309" t="s">
        <v>2131</v>
      </c>
      <c r="C71" s="309" t="s">
        <v>2132</v>
      </c>
      <c r="D71" s="291"/>
    </row>
    <row r="72" customFormat="false" ht="12" hidden="false" customHeight="false" outlineLevel="0" collapsed="false">
      <c r="A72" s="308" t="s">
        <v>2124</v>
      </c>
      <c r="B72" s="309" t="s">
        <v>1421</v>
      </c>
      <c r="C72" s="309" t="s">
        <v>774</v>
      </c>
      <c r="D72" s="291"/>
    </row>
    <row r="73" customFormat="false" ht="12" hidden="false" customHeight="false" outlineLevel="0" collapsed="false">
      <c r="A73" s="308" t="s">
        <v>2124</v>
      </c>
      <c r="B73" s="309" t="s">
        <v>302</v>
      </c>
      <c r="C73" s="309" t="s">
        <v>76</v>
      </c>
      <c r="D73" s="291"/>
    </row>
    <row r="74" customFormat="false" ht="12" hidden="false" customHeight="false" outlineLevel="0" collapsed="false">
      <c r="A74" s="308" t="s">
        <v>2124</v>
      </c>
      <c r="B74" s="309" t="s">
        <v>2133</v>
      </c>
      <c r="C74" s="309" t="s">
        <v>2134</v>
      </c>
      <c r="D74" s="291"/>
    </row>
    <row r="75" customFormat="false" ht="12" hidden="false" customHeight="false" outlineLevel="0" collapsed="false">
      <c r="A75" s="308" t="s">
        <v>2124</v>
      </c>
      <c r="B75" s="309" t="s">
        <v>318</v>
      </c>
      <c r="C75" s="309" t="s">
        <v>799</v>
      </c>
      <c r="D75" s="291"/>
    </row>
    <row r="76" customFormat="false" ht="12" hidden="false" customHeight="false" outlineLevel="0" collapsed="false">
      <c r="A76" s="308" t="s">
        <v>2124</v>
      </c>
      <c r="B76" s="309" t="s">
        <v>2135</v>
      </c>
      <c r="C76" s="309" t="s">
        <v>945</v>
      </c>
      <c r="D76" s="291"/>
    </row>
    <row r="77" customFormat="false" ht="12" hidden="false" customHeight="false" outlineLevel="0" collapsed="false">
      <c r="A77" s="308" t="s">
        <v>2124</v>
      </c>
      <c r="B77" s="309" t="s">
        <v>2136</v>
      </c>
      <c r="C77" s="309" t="s">
        <v>2137</v>
      </c>
      <c r="D77" s="291"/>
    </row>
    <row r="78" customFormat="false" ht="12" hidden="false" customHeight="false" outlineLevel="0" collapsed="false">
      <c r="A78" s="308" t="s">
        <v>2124</v>
      </c>
      <c r="B78" s="309" t="s">
        <v>2138</v>
      </c>
      <c r="C78" s="309" t="s">
        <v>2139</v>
      </c>
      <c r="D78" s="291"/>
    </row>
    <row r="79" customFormat="false" ht="12" hidden="false" customHeight="false" outlineLevel="0" collapsed="false">
      <c r="A79" s="308" t="s">
        <v>2124</v>
      </c>
      <c r="B79" s="309" t="s">
        <v>1145</v>
      </c>
      <c r="C79" s="309" t="s">
        <v>565</v>
      </c>
      <c r="D79" s="291"/>
    </row>
    <row r="80" customFormat="false" ht="12" hidden="false" customHeight="false" outlineLevel="0" collapsed="false">
      <c r="A80" s="308" t="s">
        <v>2124</v>
      </c>
      <c r="B80" s="309" t="s">
        <v>1145</v>
      </c>
      <c r="C80" s="309" t="s">
        <v>589</v>
      </c>
      <c r="D80" s="291"/>
    </row>
    <row r="81" customFormat="false" ht="12" hidden="false" customHeight="false" outlineLevel="0" collapsed="false">
      <c r="A81" s="308" t="s">
        <v>2124</v>
      </c>
      <c r="B81" s="309" t="s">
        <v>1608</v>
      </c>
      <c r="C81" s="309" t="s">
        <v>2140</v>
      </c>
      <c r="D81" s="291"/>
    </row>
    <row r="82" customFormat="false" ht="12.75" hidden="false" customHeight="false" outlineLevel="0" collapsed="false">
      <c r="A82" s="310" t="s">
        <v>2124</v>
      </c>
      <c r="B82" s="311" t="s">
        <v>2141</v>
      </c>
      <c r="C82" s="311" t="s">
        <v>709</v>
      </c>
      <c r="D82" s="294"/>
    </row>
    <row r="83" customFormat="false" ht="12.75" hidden="false" customHeight="false" outlineLevel="0" collapsed="false"/>
  </sheetData>
  <mergeCells count="3">
    <mergeCell ref="F6:F9"/>
    <mergeCell ref="F35:F38"/>
    <mergeCell ref="F63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2" zeroHeight="false" outlineLevelRow="0" outlineLevelCol="0"/>
  <cols>
    <col collapsed="false" customWidth="true" hidden="false" outlineLevel="0" max="1" min="1" style="20" width="67.85"/>
    <col collapsed="false" customWidth="true" hidden="false" outlineLevel="0" max="2" min="2" style="21" width="2.56"/>
    <col collapsed="false" customWidth="true" hidden="false" outlineLevel="0" max="3" min="3" style="20" width="13.7"/>
    <col collapsed="false" customWidth="true" hidden="false" outlineLevel="0" max="4" min="4" style="20" width="19.7"/>
    <col collapsed="false" customWidth="true" hidden="false" outlineLevel="0" max="5" min="5" style="20" width="9.7"/>
    <col collapsed="false" customWidth="true" hidden="false" outlineLevel="0" max="6" min="6" style="20" width="21.7"/>
    <col collapsed="false" customWidth="false" hidden="false" outlineLevel="0" max="257" min="7" style="20" width="8.85"/>
  </cols>
  <sheetData>
    <row r="1" customFormat="false" ht="12.75" hidden="false" customHeight="false" outlineLevel="0" collapsed="false">
      <c r="A1" s="22" t="s">
        <v>0</v>
      </c>
      <c r="B1" s="23"/>
      <c r="C1" s="24"/>
      <c r="D1" s="24"/>
      <c r="E1" s="25"/>
    </row>
    <row r="2" customFormat="false" ht="15" hidden="false" customHeight="false" outlineLevel="0" collapsed="false">
      <c r="A2" s="26" t="s">
        <v>889</v>
      </c>
      <c r="B2" s="27" t="n">
        <v>1</v>
      </c>
      <c r="C2" s="28" t="s">
        <v>144</v>
      </c>
      <c r="D2" s="28" t="s">
        <v>486</v>
      </c>
      <c r="E2" s="29" t="s">
        <v>4</v>
      </c>
      <c r="F2" s="20" t="s">
        <v>535</v>
      </c>
    </row>
    <row r="3" customFormat="false" ht="15" hidden="false" customHeight="false" outlineLevel="0" collapsed="false">
      <c r="A3" s="26" t="s">
        <v>889</v>
      </c>
      <c r="B3" s="27" t="n">
        <v>2</v>
      </c>
      <c r="C3" s="28" t="s">
        <v>890</v>
      </c>
      <c r="D3" s="28" t="s">
        <v>508</v>
      </c>
      <c r="E3" s="29"/>
    </row>
    <row r="4" customFormat="false" ht="15" hidden="false" customHeight="false" outlineLevel="0" collapsed="false">
      <c r="A4" s="26" t="s">
        <v>889</v>
      </c>
      <c r="B4" s="27" t="n">
        <v>3</v>
      </c>
      <c r="C4" s="28" t="s">
        <v>184</v>
      </c>
      <c r="D4" s="28" t="s">
        <v>529</v>
      </c>
      <c r="E4" s="29" t="s">
        <v>10</v>
      </c>
      <c r="F4" s="20" t="s">
        <v>891</v>
      </c>
    </row>
    <row r="5" customFormat="false" ht="15" hidden="false" customHeight="false" outlineLevel="0" collapsed="false">
      <c r="A5" s="26" t="s">
        <v>889</v>
      </c>
      <c r="B5" s="27" t="n">
        <f aca="false">B4+1</f>
        <v>4</v>
      </c>
      <c r="C5" s="28" t="s">
        <v>184</v>
      </c>
      <c r="D5" s="28" t="s">
        <v>474</v>
      </c>
      <c r="E5" s="29"/>
    </row>
    <row r="6" customFormat="false" ht="15" hidden="false" customHeight="false" outlineLevel="0" collapsed="false">
      <c r="A6" s="26" t="s">
        <v>889</v>
      </c>
      <c r="B6" s="27" t="n">
        <f aca="false">B5+1</f>
        <v>5</v>
      </c>
      <c r="C6" s="28" t="s">
        <v>892</v>
      </c>
      <c r="D6" s="28" t="s">
        <v>893</v>
      </c>
      <c r="E6" s="29" t="s">
        <v>15</v>
      </c>
      <c r="F6" s="20" t="s">
        <v>894</v>
      </c>
      <c r="G6" s="30" t="s">
        <v>545</v>
      </c>
    </row>
    <row r="7" customFormat="false" ht="12" hidden="false" customHeight="false" outlineLevel="0" collapsed="false">
      <c r="A7" s="26" t="s">
        <v>889</v>
      </c>
      <c r="B7" s="27" t="n">
        <f aca="false">B6+1</f>
        <v>6</v>
      </c>
      <c r="C7" s="28" t="s">
        <v>275</v>
      </c>
      <c r="D7" s="28" t="s">
        <v>895</v>
      </c>
      <c r="E7" s="31"/>
      <c r="F7" s="20" t="s">
        <v>896</v>
      </c>
      <c r="G7" s="30"/>
    </row>
    <row r="8" customFormat="false" ht="12" hidden="false" customHeight="false" outlineLevel="0" collapsed="false">
      <c r="A8" s="26" t="s">
        <v>889</v>
      </c>
      <c r="B8" s="27" t="n">
        <f aca="false">B7+1</f>
        <v>7</v>
      </c>
      <c r="C8" s="28" t="s">
        <v>897</v>
      </c>
      <c r="D8" s="28" t="s">
        <v>463</v>
      </c>
      <c r="E8" s="31"/>
      <c r="F8" s="20" t="s">
        <v>898</v>
      </c>
      <c r="G8" s="30"/>
    </row>
    <row r="9" customFormat="false" ht="12" hidden="false" customHeight="false" outlineLevel="0" collapsed="false">
      <c r="A9" s="26" t="s">
        <v>889</v>
      </c>
      <c r="B9" s="27" t="n">
        <f aca="false">B8+1</f>
        <v>8</v>
      </c>
      <c r="C9" s="28" t="s">
        <v>372</v>
      </c>
      <c r="D9" s="28" t="s">
        <v>899</v>
      </c>
      <c r="E9" s="31"/>
      <c r="F9" s="20" t="s">
        <v>900</v>
      </c>
      <c r="G9" s="30"/>
    </row>
    <row r="10" customFormat="false" ht="12" hidden="false" customHeight="false" outlineLevel="0" collapsed="false">
      <c r="A10" s="26" t="s">
        <v>889</v>
      </c>
      <c r="B10" s="27" t="n">
        <f aca="false">B9+1</f>
        <v>9</v>
      </c>
      <c r="C10" s="28" t="s">
        <v>901</v>
      </c>
      <c r="D10" s="28" t="s">
        <v>92</v>
      </c>
      <c r="E10" s="31"/>
    </row>
    <row r="11" customFormat="false" ht="12" hidden="false" customHeight="false" outlineLevel="0" collapsed="false">
      <c r="A11" s="26" t="s">
        <v>889</v>
      </c>
      <c r="B11" s="27" t="n">
        <f aca="false">B10+1</f>
        <v>10</v>
      </c>
      <c r="C11" s="28" t="s">
        <v>902</v>
      </c>
      <c r="D11" s="28" t="s">
        <v>76</v>
      </c>
      <c r="E11" s="31"/>
    </row>
    <row r="12" customFormat="false" ht="12" hidden="false" customHeight="false" outlineLevel="0" collapsed="false">
      <c r="A12" s="26" t="s">
        <v>889</v>
      </c>
      <c r="B12" s="27" t="n">
        <f aca="false">B11+1</f>
        <v>11</v>
      </c>
      <c r="C12" s="28" t="s">
        <v>789</v>
      </c>
      <c r="D12" s="28" t="s">
        <v>471</v>
      </c>
      <c r="E12" s="31"/>
    </row>
    <row r="13" customFormat="false" ht="12" hidden="false" customHeight="false" outlineLevel="0" collapsed="false">
      <c r="A13" s="26" t="s">
        <v>889</v>
      </c>
      <c r="B13" s="27" t="n">
        <f aca="false">B12+1</f>
        <v>12</v>
      </c>
      <c r="C13" s="28" t="s">
        <v>903</v>
      </c>
      <c r="D13" s="28" t="s">
        <v>425</v>
      </c>
      <c r="E13" s="31"/>
    </row>
    <row r="14" customFormat="false" ht="12" hidden="false" customHeight="false" outlineLevel="0" collapsed="false">
      <c r="A14" s="26" t="s">
        <v>889</v>
      </c>
      <c r="B14" s="27" t="n">
        <f aca="false">B13+1</f>
        <v>13</v>
      </c>
      <c r="C14" s="28" t="s">
        <v>707</v>
      </c>
      <c r="D14" s="28" t="s">
        <v>342</v>
      </c>
      <c r="E14" s="31"/>
    </row>
    <row r="15" customFormat="false" ht="12" hidden="false" customHeight="false" outlineLevel="0" collapsed="false">
      <c r="A15" s="26" t="s">
        <v>889</v>
      </c>
      <c r="B15" s="27" t="n">
        <f aca="false">B14+1</f>
        <v>14</v>
      </c>
      <c r="C15" s="28" t="s">
        <v>99</v>
      </c>
      <c r="D15" s="28" t="s">
        <v>474</v>
      </c>
      <c r="E15" s="31"/>
    </row>
    <row r="16" customFormat="false" ht="12" hidden="false" customHeight="false" outlineLevel="0" collapsed="false">
      <c r="A16" s="26" t="s">
        <v>889</v>
      </c>
      <c r="B16" s="27" t="n">
        <f aca="false">B15+1</f>
        <v>15</v>
      </c>
      <c r="C16" s="28" t="s">
        <v>904</v>
      </c>
      <c r="D16" s="28" t="s">
        <v>905</v>
      </c>
      <c r="E16" s="31"/>
    </row>
    <row r="17" customFormat="false" ht="12" hidden="false" customHeight="false" outlineLevel="0" collapsed="false">
      <c r="A17" s="26" t="s">
        <v>889</v>
      </c>
      <c r="B17" s="27" t="n">
        <f aca="false">B16+1</f>
        <v>16</v>
      </c>
      <c r="C17" s="28" t="s">
        <v>109</v>
      </c>
      <c r="D17" s="28" t="s">
        <v>68</v>
      </c>
      <c r="E17" s="31"/>
    </row>
    <row r="18" customFormat="false" ht="12" hidden="false" customHeight="false" outlineLevel="0" collapsed="false">
      <c r="A18" s="26" t="s">
        <v>889</v>
      </c>
      <c r="B18" s="27" t="n">
        <f aca="false">B17+1</f>
        <v>17</v>
      </c>
      <c r="C18" s="28" t="s">
        <v>906</v>
      </c>
      <c r="D18" s="28" t="s">
        <v>907</v>
      </c>
      <c r="E18" s="31"/>
    </row>
    <row r="19" customFormat="false" ht="12" hidden="false" customHeight="false" outlineLevel="0" collapsed="false">
      <c r="A19" s="26" t="s">
        <v>889</v>
      </c>
      <c r="B19" s="27" t="n">
        <f aca="false">B18+1</f>
        <v>18</v>
      </c>
      <c r="C19" s="28" t="s">
        <v>908</v>
      </c>
      <c r="D19" s="28" t="s">
        <v>909</v>
      </c>
      <c r="E19" s="31"/>
    </row>
    <row r="20" customFormat="false" ht="12" hidden="false" customHeight="false" outlineLevel="0" collapsed="false">
      <c r="A20" s="26" t="s">
        <v>889</v>
      </c>
      <c r="B20" s="27" t="n">
        <f aca="false">B19+1</f>
        <v>19</v>
      </c>
      <c r="C20" s="28" t="s">
        <v>910</v>
      </c>
      <c r="D20" s="28" t="s">
        <v>911</v>
      </c>
      <c r="E20" s="31"/>
    </row>
    <row r="21" customFormat="false" ht="12" hidden="false" customHeight="false" outlineLevel="0" collapsed="false">
      <c r="A21" s="26" t="s">
        <v>889</v>
      </c>
      <c r="B21" s="27" t="n">
        <f aca="false">B20+1</f>
        <v>20</v>
      </c>
      <c r="C21" s="28" t="s">
        <v>912</v>
      </c>
      <c r="D21" s="28" t="s">
        <v>913</v>
      </c>
      <c r="E21" s="31"/>
    </row>
    <row r="22" customFormat="false" ht="12" hidden="false" customHeight="false" outlineLevel="0" collapsed="false">
      <c r="A22" s="26" t="s">
        <v>889</v>
      </c>
      <c r="B22" s="27" t="n">
        <f aca="false">B21+1</f>
        <v>21</v>
      </c>
      <c r="C22" s="28" t="s">
        <v>914</v>
      </c>
      <c r="D22" s="28" t="s">
        <v>525</v>
      </c>
      <c r="E22" s="31"/>
    </row>
    <row r="23" customFormat="false" ht="12" hidden="false" customHeight="false" outlineLevel="0" collapsed="false">
      <c r="A23" s="26" t="s">
        <v>889</v>
      </c>
      <c r="B23" s="27" t="n">
        <f aca="false">B22+1</f>
        <v>22</v>
      </c>
      <c r="C23" s="28" t="s">
        <v>432</v>
      </c>
      <c r="D23" s="28" t="s">
        <v>513</v>
      </c>
      <c r="E23" s="31"/>
    </row>
    <row r="24" customFormat="false" ht="12" hidden="false" customHeight="false" outlineLevel="0" collapsed="false">
      <c r="A24" s="26" t="s">
        <v>889</v>
      </c>
      <c r="B24" s="27" t="n">
        <f aca="false">B23+1</f>
        <v>23</v>
      </c>
      <c r="C24" s="28" t="s">
        <v>819</v>
      </c>
      <c r="D24" s="28" t="s">
        <v>512</v>
      </c>
      <c r="E24" s="31"/>
    </row>
    <row r="25" customFormat="false" ht="12.75" hidden="false" customHeight="false" outlineLevel="0" collapsed="false">
      <c r="A25" s="32" t="s">
        <v>889</v>
      </c>
      <c r="B25" s="33" t="n">
        <f aca="false">B24+1</f>
        <v>24</v>
      </c>
      <c r="C25" s="34" t="s">
        <v>915</v>
      </c>
      <c r="D25" s="34" t="s">
        <v>759</v>
      </c>
      <c r="E25" s="35"/>
    </row>
    <row r="26" customFormat="false" ht="13.5" hidden="false" customHeight="false" outlineLevel="0" collapsed="false">
      <c r="A26" s="36"/>
      <c r="B26" s="37"/>
      <c r="C26" s="36"/>
      <c r="D26" s="36"/>
    </row>
    <row r="27" customFormat="false" ht="12.75" hidden="false" customHeight="false" outlineLevel="0" collapsed="false">
      <c r="A27" s="22" t="s">
        <v>0</v>
      </c>
      <c r="B27" s="38"/>
      <c r="C27" s="24"/>
      <c r="D27" s="24"/>
      <c r="E27" s="25"/>
    </row>
    <row r="28" customFormat="false" ht="15" hidden="false" customHeight="false" outlineLevel="0" collapsed="false">
      <c r="A28" s="26" t="s">
        <v>916</v>
      </c>
      <c r="B28" s="27" t="n">
        <f aca="false">B27+1</f>
        <v>1</v>
      </c>
      <c r="C28" s="28" t="s">
        <v>422</v>
      </c>
      <c r="D28" s="28" t="s">
        <v>76</v>
      </c>
      <c r="E28" s="29" t="s">
        <v>4</v>
      </c>
      <c r="F28" s="20" t="s">
        <v>579</v>
      </c>
    </row>
    <row r="29" customFormat="false" ht="15" hidden="false" customHeight="false" outlineLevel="0" collapsed="false">
      <c r="A29" s="26" t="s">
        <v>916</v>
      </c>
      <c r="B29" s="27" t="n">
        <f aca="false">B28+1</f>
        <v>2</v>
      </c>
      <c r="C29" s="28" t="s">
        <v>195</v>
      </c>
      <c r="D29" s="28" t="s">
        <v>68</v>
      </c>
      <c r="E29" s="29"/>
    </row>
    <row r="30" customFormat="false" ht="15" hidden="false" customHeight="false" outlineLevel="0" collapsed="false">
      <c r="A30" s="26" t="s">
        <v>916</v>
      </c>
      <c r="B30" s="27" t="n">
        <f aca="false">B29+1</f>
        <v>3</v>
      </c>
      <c r="C30" s="28" t="s">
        <v>103</v>
      </c>
      <c r="D30" s="28" t="s">
        <v>629</v>
      </c>
      <c r="E30" s="29" t="s">
        <v>10</v>
      </c>
    </row>
    <row r="31" customFormat="false" ht="15" hidden="false" customHeight="false" outlineLevel="0" collapsed="false">
      <c r="A31" s="26" t="s">
        <v>916</v>
      </c>
      <c r="B31" s="27" t="n">
        <f aca="false">B30+1</f>
        <v>4</v>
      </c>
      <c r="C31" s="28" t="s">
        <v>325</v>
      </c>
      <c r="D31" s="28" t="s">
        <v>917</v>
      </c>
      <c r="E31" s="29"/>
    </row>
    <row r="32" customFormat="false" ht="15" hidden="false" customHeight="false" outlineLevel="0" collapsed="false">
      <c r="A32" s="26" t="s">
        <v>916</v>
      </c>
      <c r="B32" s="27" t="n">
        <f aca="false">B31+1</f>
        <v>5</v>
      </c>
      <c r="C32" s="28" t="s">
        <v>426</v>
      </c>
      <c r="D32" s="28" t="s">
        <v>223</v>
      </c>
      <c r="E32" s="29" t="s">
        <v>15</v>
      </c>
      <c r="F32" s="20" t="s">
        <v>133</v>
      </c>
      <c r="G32" s="30" t="s">
        <v>918</v>
      </c>
    </row>
    <row r="33" customFormat="false" ht="12" hidden="false" customHeight="false" outlineLevel="0" collapsed="false">
      <c r="A33" s="26" t="s">
        <v>916</v>
      </c>
      <c r="B33" s="27" t="n">
        <f aca="false">B32+1</f>
        <v>6</v>
      </c>
      <c r="C33" s="28" t="s">
        <v>919</v>
      </c>
      <c r="D33" s="28" t="s">
        <v>53</v>
      </c>
      <c r="E33" s="31"/>
      <c r="F33" s="20" t="s">
        <v>172</v>
      </c>
      <c r="G33" s="30"/>
    </row>
    <row r="34" customFormat="false" ht="12" hidden="false" customHeight="false" outlineLevel="0" collapsed="false">
      <c r="A34" s="26" t="s">
        <v>916</v>
      </c>
      <c r="B34" s="27" t="n">
        <f aca="false">B33+1</f>
        <v>7</v>
      </c>
      <c r="C34" s="28" t="s">
        <v>920</v>
      </c>
      <c r="D34" s="28" t="s">
        <v>921</v>
      </c>
      <c r="E34" s="31"/>
      <c r="F34" s="20" t="s">
        <v>213</v>
      </c>
      <c r="G34" s="30"/>
    </row>
    <row r="35" customFormat="false" ht="12" hidden="false" customHeight="false" outlineLevel="0" collapsed="false">
      <c r="A35" s="26" t="s">
        <v>916</v>
      </c>
      <c r="B35" s="27" t="n">
        <f aca="false">B34+1</f>
        <v>8</v>
      </c>
      <c r="C35" s="28" t="s">
        <v>227</v>
      </c>
      <c r="D35" s="28" t="s">
        <v>76</v>
      </c>
      <c r="E35" s="31"/>
      <c r="F35" s="20" t="s">
        <v>137</v>
      </c>
      <c r="G35" s="30"/>
    </row>
    <row r="36" customFormat="false" ht="12" hidden="false" customHeight="false" outlineLevel="0" collapsed="false">
      <c r="A36" s="26" t="s">
        <v>916</v>
      </c>
      <c r="B36" s="27" t="n">
        <f aca="false">B35+1</f>
        <v>9</v>
      </c>
      <c r="C36" s="28" t="s">
        <v>922</v>
      </c>
      <c r="D36" s="28" t="s">
        <v>803</v>
      </c>
      <c r="E36" s="31"/>
    </row>
    <row r="37" customFormat="false" ht="12" hidden="false" customHeight="false" outlineLevel="0" collapsed="false">
      <c r="A37" s="26" t="s">
        <v>916</v>
      </c>
      <c r="B37" s="27" t="n">
        <f aca="false">B36+1</f>
        <v>10</v>
      </c>
      <c r="C37" s="28" t="s">
        <v>923</v>
      </c>
      <c r="D37" s="28" t="s">
        <v>76</v>
      </c>
      <c r="E37" s="31"/>
    </row>
    <row r="38" customFormat="false" ht="12" hidden="false" customHeight="false" outlineLevel="0" collapsed="false">
      <c r="A38" s="26" t="s">
        <v>916</v>
      </c>
      <c r="B38" s="27" t="n">
        <f aca="false">B37+1</f>
        <v>11</v>
      </c>
      <c r="C38" s="28" t="s">
        <v>333</v>
      </c>
      <c r="D38" s="28" t="s">
        <v>553</v>
      </c>
      <c r="E38" s="31"/>
    </row>
    <row r="39" customFormat="false" ht="12" hidden="false" customHeight="false" outlineLevel="0" collapsed="false">
      <c r="A39" s="26" t="s">
        <v>916</v>
      </c>
      <c r="B39" s="27" t="n">
        <f aca="false">B38+1</f>
        <v>12</v>
      </c>
      <c r="C39" s="28" t="s">
        <v>530</v>
      </c>
      <c r="D39" s="28" t="s">
        <v>924</v>
      </c>
      <c r="E39" s="31"/>
    </row>
    <row r="40" customFormat="false" ht="12" hidden="false" customHeight="false" outlineLevel="0" collapsed="false">
      <c r="A40" s="26" t="s">
        <v>916</v>
      </c>
      <c r="B40" s="27" t="n">
        <f aca="false">B39+1</f>
        <v>13</v>
      </c>
      <c r="C40" s="28" t="s">
        <v>530</v>
      </c>
      <c r="D40" s="28" t="s">
        <v>471</v>
      </c>
      <c r="E40" s="31"/>
    </row>
    <row r="41" customFormat="false" ht="12" hidden="false" customHeight="false" outlineLevel="0" collapsed="false">
      <c r="A41" s="26" t="s">
        <v>916</v>
      </c>
      <c r="B41" s="27" t="n">
        <f aca="false">B40+1</f>
        <v>14</v>
      </c>
      <c r="C41" s="28" t="s">
        <v>427</v>
      </c>
      <c r="D41" s="28" t="s">
        <v>589</v>
      </c>
      <c r="E41" s="31"/>
    </row>
    <row r="42" customFormat="false" ht="12" hidden="false" customHeight="false" outlineLevel="0" collapsed="false">
      <c r="A42" s="26" t="s">
        <v>916</v>
      </c>
      <c r="B42" s="27" t="n">
        <f aca="false">B41+1</f>
        <v>15</v>
      </c>
      <c r="C42" s="28" t="s">
        <v>481</v>
      </c>
      <c r="D42" s="28" t="s">
        <v>774</v>
      </c>
      <c r="E42" s="31"/>
    </row>
    <row r="43" customFormat="false" ht="12" hidden="false" customHeight="false" outlineLevel="0" collapsed="false">
      <c r="A43" s="26" t="s">
        <v>916</v>
      </c>
      <c r="B43" s="27" t="n">
        <f aca="false">B42+1</f>
        <v>16</v>
      </c>
      <c r="C43" s="28" t="s">
        <v>925</v>
      </c>
      <c r="D43" s="28" t="s">
        <v>565</v>
      </c>
      <c r="E43" s="31"/>
    </row>
    <row r="44" customFormat="false" ht="12" hidden="false" customHeight="false" outlineLevel="0" collapsed="false">
      <c r="A44" s="26" t="s">
        <v>916</v>
      </c>
      <c r="B44" s="27" t="n">
        <f aca="false">B43+1</f>
        <v>17</v>
      </c>
      <c r="C44" s="28" t="s">
        <v>926</v>
      </c>
      <c r="D44" s="28" t="s">
        <v>927</v>
      </c>
      <c r="E44" s="31"/>
    </row>
    <row r="45" customFormat="false" ht="12" hidden="false" customHeight="false" outlineLevel="0" collapsed="false">
      <c r="A45" s="26" t="s">
        <v>916</v>
      </c>
      <c r="B45" s="27" t="n">
        <f aca="false">B44+1</f>
        <v>18</v>
      </c>
      <c r="C45" s="28" t="s">
        <v>928</v>
      </c>
      <c r="D45" s="28" t="s">
        <v>76</v>
      </c>
      <c r="E45" s="31"/>
    </row>
    <row r="46" customFormat="false" ht="12" hidden="false" customHeight="false" outlineLevel="0" collapsed="false">
      <c r="A46" s="26" t="s">
        <v>916</v>
      </c>
      <c r="B46" s="27" t="n">
        <f aca="false">B45+1</f>
        <v>19</v>
      </c>
      <c r="C46" s="28" t="s">
        <v>929</v>
      </c>
      <c r="D46" s="28" t="s">
        <v>529</v>
      </c>
      <c r="E46" s="31"/>
    </row>
    <row r="47" customFormat="false" ht="12" hidden="false" customHeight="false" outlineLevel="0" collapsed="false">
      <c r="A47" s="26" t="s">
        <v>916</v>
      </c>
      <c r="B47" s="27" t="n">
        <f aca="false">B46+1</f>
        <v>20</v>
      </c>
      <c r="C47" s="28" t="s">
        <v>930</v>
      </c>
      <c r="D47" s="28" t="s">
        <v>53</v>
      </c>
      <c r="E47" s="31"/>
    </row>
    <row r="48" customFormat="false" ht="12.75" hidden="false" customHeight="false" outlineLevel="0" collapsed="false">
      <c r="A48" s="32" t="s">
        <v>916</v>
      </c>
      <c r="B48" s="33" t="n">
        <f aca="false">B47+1</f>
        <v>21</v>
      </c>
      <c r="C48" s="34" t="s">
        <v>931</v>
      </c>
      <c r="D48" s="34" t="s">
        <v>932</v>
      </c>
      <c r="E48" s="35"/>
    </row>
    <row r="49" customFormat="false" ht="13.5" hidden="false" customHeight="false" outlineLevel="0" collapsed="false">
      <c r="A49" s="36"/>
      <c r="B49" s="37"/>
      <c r="C49" s="36"/>
      <c r="D49" s="36"/>
    </row>
    <row r="50" customFormat="false" ht="12.75" hidden="false" customHeight="false" outlineLevel="0" collapsed="false">
      <c r="A50" s="22" t="s">
        <v>0</v>
      </c>
      <c r="B50" s="38"/>
      <c r="C50" s="39"/>
      <c r="D50" s="39"/>
      <c r="E50" s="25"/>
    </row>
    <row r="51" customFormat="false" ht="15" hidden="false" customHeight="false" outlineLevel="0" collapsed="false">
      <c r="A51" s="26" t="s">
        <v>933</v>
      </c>
      <c r="B51" s="27" t="n">
        <f aca="false">B50+1</f>
        <v>1</v>
      </c>
      <c r="C51" s="28" t="s">
        <v>934</v>
      </c>
      <c r="D51" s="28" t="s">
        <v>935</v>
      </c>
      <c r="E51" s="29" t="s">
        <v>4</v>
      </c>
      <c r="F51" s="20" t="s">
        <v>936</v>
      </c>
    </row>
    <row r="52" customFormat="false" ht="15" hidden="false" customHeight="false" outlineLevel="0" collapsed="false">
      <c r="A52" s="26" t="s">
        <v>933</v>
      </c>
      <c r="B52" s="27" t="n">
        <f aca="false">B51+1</f>
        <v>2</v>
      </c>
      <c r="C52" s="28" t="s">
        <v>937</v>
      </c>
      <c r="D52" s="28" t="s">
        <v>486</v>
      </c>
      <c r="E52" s="29"/>
    </row>
    <row r="53" customFormat="false" ht="15" hidden="false" customHeight="false" outlineLevel="0" collapsed="false">
      <c r="A53" s="26" t="s">
        <v>933</v>
      </c>
      <c r="B53" s="27" t="n">
        <f aca="false">B52+1</f>
        <v>3</v>
      </c>
      <c r="C53" s="28" t="s">
        <v>938</v>
      </c>
      <c r="D53" s="28" t="s">
        <v>939</v>
      </c>
      <c r="E53" s="29" t="s">
        <v>10</v>
      </c>
    </row>
    <row r="54" customFormat="false" ht="15" hidden="false" customHeight="false" outlineLevel="0" collapsed="false">
      <c r="A54" s="26" t="s">
        <v>933</v>
      </c>
      <c r="B54" s="27" t="n">
        <f aca="false">B53+1</f>
        <v>4</v>
      </c>
      <c r="C54" s="28" t="s">
        <v>940</v>
      </c>
      <c r="D54" s="28" t="s">
        <v>941</v>
      </c>
      <c r="E54" s="29"/>
    </row>
    <row r="55" customFormat="false" ht="15" hidden="false" customHeight="false" outlineLevel="0" collapsed="false">
      <c r="A55" s="26" t="s">
        <v>933</v>
      </c>
      <c r="B55" s="27" t="n">
        <f aca="false">B54+1</f>
        <v>5</v>
      </c>
      <c r="C55" s="28" t="s">
        <v>468</v>
      </c>
      <c r="D55" s="28" t="s">
        <v>477</v>
      </c>
      <c r="E55" s="29" t="s">
        <v>15</v>
      </c>
      <c r="F55" s="20" t="s">
        <v>942</v>
      </c>
      <c r="G55" s="30" t="s">
        <v>545</v>
      </c>
    </row>
    <row r="56" customFormat="false" ht="12" hidden="false" customHeight="false" outlineLevel="0" collapsed="false">
      <c r="A56" s="26" t="s">
        <v>933</v>
      </c>
      <c r="B56" s="27" t="n">
        <f aca="false">B55+1</f>
        <v>6</v>
      </c>
      <c r="C56" s="28" t="s">
        <v>943</v>
      </c>
      <c r="D56" s="28" t="s">
        <v>477</v>
      </c>
      <c r="E56" s="31"/>
      <c r="F56" s="20" t="s">
        <v>586</v>
      </c>
      <c r="G56" s="30"/>
    </row>
    <row r="57" customFormat="false" ht="12" hidden="false" customHeight="false" outlineLevel="0" collapsed="false">
      <c r="A57" s="26" t="s">
        <v>933</v>
      </c>
      <c r="B57" s="27" t="n">
        <f aca="false">B56+1</f>
        <v>7</v>
      </c>
      <c r="C57" s="28" t="s">
        <v>164</v>
      </c>
      <c r="D57" s="28" t="s">
        <v>913</v>
      </c>
      <c r="E57" s="31"/>
      <c r="F57" s="20" t="s">
        <v>944</v>
      </c>
      <c r="G57" s="30"/>
    </row>
    <row r="58" customFormat="false" ht="12" hidden="false" customHeight="false" outlineLevel="0" collapsed="false">
      <c r="A58" s="26" t="s">
        <v>933</v>
      </c>
      <c r="B58" s="27" t="n">
        <f aca="false">B57+1</f>
        <v>8</v>
      </c>
      <c r="C58" s="28" t="s">
        <v>222</v>
      </c>
      <c r="D58" s="28" t="s">
        <v>945</v>
      </c>
      <c r="E58" s="31"/>
      <c r="F58" s="20" t="s">
        <v>946</v>
      </c>
      <c r="G58" s="30"/>
    </row>
    <row r="59" customFormat="false" ht="12" hidden="false" customHeight="false" outlineLevel="0" collapsed="false">
      <c r="A59" s="26" t="s">
        <v>933</v>
      </c>
      <c r="B59" s="27" t="n">
        <f aca="false">B58+1</f>
        <v>9</v>
      </c>
      <c r="C59" s="28" t="s">
        <v>947</v>
      </c>
      <c r="D59" s="28" t="s">
        <v>777</v>
      </c>
      <c r="E59" s="31"/>
    </row>
    <row r="60" customFormat="false" ht="12" hidden="false" customHeight="false" outlineLevel="0" collapsed="false">
      <c r="A60" s="26" t="s">
        <v>933</v>
      </c>
      <c r="B60" s="27" t="n">
        <f aca="false">B59+1</f>
        <v>10</v>
      </c>
      <c r="C60" s="28" t="s">
        <v>948</v>
      </c>
      <c r="D60" s="28" t="s">
        <v>949</v>
      </c>
      <c r="E60" s="31"/>
    </row>
    <row r="61" customFormat="false" ht="12" hidden="false" customHeight="false" outlineLevel="0" collapsed="false">
      <c r="A61" s="26" t="s">
        <v>933</v>
      </c>
      <c r="B61" s="27" t="n">
        <f aca="false">B60+1</f>
        <v>11</v>
      </c>
      <c r="C61" s="28" t="s">
        <v>950</v>
      </c>
      <c r="D61" s="28" t="s">
        <v>589</v>
      </c>
      <c r="E61" s="31"/>
    </row>
    <row r="62" customFormat="false" ht="12" hidden="false" customHeight="false" outlineLevel="0" collapsed="false">
      <c r="A62" s="26" t="s">
        <v>933</v>
      </c>
      <c r="B62" s="27" t="n">
        <f aca="false">B61+1</f>
        <v>12</v>
      </c>
      <c r="C62" s="28" t="s">
        <v>951</v>
      </c>
      <c r="D62" s="28" t="s">
        <v>467</v>
      </c>
      <c r="E62" s="31"/>
    </row>
    <row r="63" customFormat="false" ht="12" hidden="false" customHeight="false" outlineLevel="0" collapsed="false">
      <c r="A63" s="26" t="s">
        <v>933</v>
      </c>
      <c r="B63" s="27" t="n">
        <f aca="false">B62+1</f>
        <v>13</v>
      </c>
      <c r="C63" s="28" t="s">
        <v>952</v>
      </c>
      <c r="D63" s="28" t="s">
        <v>76</v>
      </c>
      <c r="E63" s="31"/>
    </row>
    <row r="64" customFormat="false" ht="12" hidden="false" customHeight="false" outlineLevel="0" collapsed="false">
      <c r="A64" s="26" t="s">
        <v>933</v>
      </c>
      <c r="B64" s="27" t="n">
        <f aca="false">B63+1</f>
        <v>14</v>
      </c>
      <c r="C64" s="28" t="s">
        <v>953</v>
      </c>
      <c r="D64" s="28" t="s">
        <v>913</v>
      </c>
      <c r="E64" s="31"/>
    </row>
    <row r="65" customFormat="false" ht="12" hidden="false" customHeight="false" outlineLevel="0" collapsed="false">
      <c r="A65" s="26" t="s">
        <v>933</v>
      </c>
      <c r="B65" s="27" t="n">
        <f aca="false">B64+1</f>
        <v>15</v>
      </c>
      <c r="C65" s="28" t="s">
        <v>481</v>
      </c>
      <c r="D65" s="28" t="s">
        <v>954</v>
      </c>
      <c r="E65" s="31"/>
    </row>
    <row r="66" customFormat="false" ht="12" hidden="false" customHeight="false" outlineLevel="0" collapsed="false">
      <c r="A66" s="26" t="s">
        <v>933</v>
      </c>
      <c r="B66" s="27" t="n">
        <f aca="false">B65+1</f>
        <v>16</v>
      </c>
      <c r="C66" s="28" t="s">
        <v>955</v>
      </c>
      <c r="D66" s="28" t="s">
        <v>92</v>
      </c>
      <c r="E66" s="31"/>
    </row>
    <row r="67" customFormat="false" ht="12" hidden="false" customHeight="false" outlineLevel="0" collapsed="false">
      <c r="A67" s="26" t="s">
        <v>933</v>
      </c>
      <c r="B67" s="27" t="n">
        <f aca="false">B66+1</f>
        <v>17</v>
      </c>
      <c r="C67" s="28" t="s">
        <v>956</v>
      </c>
      <c r="D67" s="28" t="s">
        <v>957</v>
      </c>
      <c r="E67" s="31"/>
    </row>
    <row r="68" customFormat="false" ht="12" hidden="false" customHeight="false" outlineLevel="0" collapsed="false">
      <c r="A68" s="26" t="s">
        <v>933</v>
      </c>
      <c r="B68" s="27" t="n">
        <f aca="false">B67+1</f>
        <v>18</v>
      </c>
      <c r="C68" s="28" t="s">
        <v>915</v>
      </c>
      <c r="D68" s="28" t="s">
        <v>553</v>
      </c>
      <c r="E68" s="31"/>
    </row>
    <row r="69" customFormat="false" ht="12" hidden="false" customHeight="false" outlineLevel="0" collapsed="false">
      <c r="A69" s="26" t="s">
        <v>933</v>
      </c>
      <c r="B69" s="27" t="n">
        <f aca="false">B68+1</f>
        <v>19</v>
      </c>
      <c r="C69" s="28" t="s">
        <v>958</v>
      </c>
      <c r="D69" s="28" t="s">
        <v>68</v>
      </c>
      <c r="E69" s="31"/>
    </row>
    <row r="70" customFormat="false" ht="12.75" hidden="false" customHeight="false" outlineLevel="0" collapsed="false">
      <c r="A70" s="32" t="s">
        <v>933</v>
      </c>
      <c r="B70" s="33" t="n">
        <f aca="false">B69+1</f>
        <v>20</v>
      </c>
      <c r="C70" s="34" t="s">
        <v>959</v>
      </c>
      <c r="D70" s="34" t="s">
        <v>960</v>
      </c>
      <c r="E70" s="35"/>
    </row>
    <row r="71" customFormat="false" ht="13.5" hidden="false" customHeight="false" outlineLevel="0" collapsed="false">
      <c r="A71" s="36"/>
      <c r="B71" s="37"/>
      <c r="C71" s="36"/>
      <c r="D71" s="36"/>
    </row>
    <row r="72" customFormat="false" ht="12.75" hidden="false" customHeight="false" outlineLevel="0" collapsed="false">
      <c r="A72" s="22" t="s">
        <v>0</v>
      </c>
      <c r="B72" s="38"/>
      <c r="C72" s="39"/>
      <c r="D72" s="39"/>
      <c r="E72" s="25"/>
    </row>
    <row r="73" customFormat="false" ht="15" hidden="false" customHeight="false" outlineLevel="0" collapsed="false">
      <c r="A73" s="26" t="s">
        <v>961</v>
      </c>
      <c r="B73" s="27" t="n">
        <v>1</v>
      </c>
      <c r="C73" s="28" t="s">
        <v>962</v>
      </c>
      <c r="D73" s="28" t="s">
        <v>963</v>
      </c>
      <c r="E73" s="29" t="s">
        <v>4</v>
      </c>
      <c r="F73" s="20" t="s">
        <v>964</v>
      </c>
    </row>
    <row r="74" customFormat="false" ht="15" hidden="false" customHeight="false" outlineLevel="0" collapsed="false">
      <c r="A74" s="26" t="s">
        <v>961</v>
      </c>
      <c r="B74" s="27" t="n">
        <f aca="false">B73+1</f>
        <v>2</v>
      </c>
      <c r="C74" s="28" t="s">
        <v>190</v>
      </c>
      <c r="D74" s="28" t="s">
        <v>965</v>
      </c>
      <c r="E74" s="29"/>
    </row>
    <row r="75" customFormat="false" ht="15" hidden="false" customHeight="false" outlineLevel="0" collapsed="false">
      <c r="A75" s="26" t="s">
        <v>961</v>
      </c>
      <c r="B75" s="27" t="n">
        <f aca="false">B74+1</f>
        <v>3</v>
      </c>
      <c r="C75" s="28" t="s">
        <v>158</v>
      </c>
      <c r="D75" s="28" t="s">
        <v>573</v>
      </c>
      <c r="E75" s="29" t="s">
        <v>10</v>
      </c>
      <c r="F75" s="20" t="s">
        <v>891</v>
      </c>
    </row>
    <row r="76" customFormat="false" ht="15" hidden="false" customHeight="false" outlineLevel="0" collapsed="false">
      <c r="A76" s="26" t="s">
        <v>961</v>
      </c>
      <c r="B76" s="27" t="n">
        <f aca="false">B75+1</f>
        <v>4</v>
      </c>
      <c r="C76" s="28" t="s">
        <v>966</v>
      </c>
      <c r="D76" s="28" t="s">
        <v>565</v>
      </c>
      <c r="E76" s="29"/>
    </row>
    <row r="77" customFormat="false" ht="15" hidden="false" customHeight="false" outlineLevel="0" collapsed="false">
      <c r="A77" s="26" t="s">
        <v>961</v>
      </c>
      <c r="B77" s="27" t="n">
        <f aca="false">B76+1</f>
        <v>5</v>
      </c>
      <c r="C77" s="28" t="s">
        <v>967</v>
      </c>
      <c r="D77" s="28" t="s">
        <v>53</v>
      </c>
      <c r="E77" s="29" t="s">
        <v>15</v>
      </c>
      <c r="F77" s="20" t="s">
        <v>968</v>
      </c>
      <c r="G77" s="30" t="s">
        <v>860</v>
      </c>
    </row>
    <row r="78" customFormat="false" ht="12" hidden="false" customHeight="false" outlineLevel="0" collapsed="false">
      <c r="A78" s="26" t="s">
        <v>961</v>
      </c>
      <c r="B78" s="27" t="n">
        <f aca="false">B77+1</f>
        <v>6</v>
      </c>
      <c r="C78" s="28" t="s">
        <v>77</v>
      </c>
      <c r="D78" s="28" t="s">
        <v>76</v>
      </c>
      <c r="E78" s="31"/>
      <c r="F78" s="20" t="s">
        <v>969</v>
      </c>
      <c r="G78" s="30"/>
    </row>
    <row r="79" customFormat="false" ht="12" hidden="false" customHeight="false" outlineLevel="0" collapsed="false">
      <c r="A79" s="26" t="s">
        <v>961</v>
      </c>
      <c r="B79" s="27" t="n">
        <f aca="false">B78+1</f>
        <v>7</v>
      </c>
      <c r="C79" s="28" t="s">
        <v>419</v>
      </c>
      <c r="D79" s="28" t="s">
        <v>463</v>
      </c>
      <c r="E79" s="31"/>
      <c r="F79" s="20" t="s">
        <v>970</v>
      </c>
      <c r="G79" s="30"/>
    </row>
    <row r="80" customFormat="false" ht="12" hidden="false" customHeight="false" outlineLevel="0" collapsed="false">
      <c r="A80" s="26" t="s">
        <v>961</v>
      </c>
      <c r="B80" s="27" t="n">
        <f aca="false">B79+1</f>
        <v>8</v>
      </c>
      <c r="C80" s="28" t="s">
        <v>279</v>
      </c>
      <c r="D80" s="28" t="s">
        <v>971</v>
      </c>
      <c r="E80" s="31"/>
      <c r="F80" s="20" t="s">
        <v>352</v>
      </c>
      <c r="G80" s="30"/>
    </row>
    <row r="81" customFormat="false" ht="12" hidden="false" customHeight="false" outlineLevel="0" collapsed="false">
      <c r="A81" s="26" t="s">
        <v>961</v>
      </c>
      <c r="B81" s="27" t="n">
        <f aca="false">B80+1</f>
        <v>9</v>
      </c>
      <c r="C81" s="28" t="s">
        <v>733</v>
      </c>
      <c r="D81" s="28" t="s">
        <v>972</v>
      </c>
      <c r="E81" s="31"/>
    </row>
    <row r="82" customFormat="false" ht="12" hidden="false" customHeight="false" outlineLevel="0" collapsed="false">
      <c r="A82" s="26" t="s">
        <v>961</v>
      </c>
      <c r="B82" s="27" t="n">
        <f aca="false">B81+1</f>
        <v>10</v>
      </c>
      <c r="C82" s="28" t="s">
        <v>973</v>
      </c>
      <c r="D82" s="28" t="s">
        <v>974</v>
      </c>
      <c r="E82" s="31"/>
    </row>
    <row r="83" customFormat="false" ht="12" hidden="false" customHeight="false" outlineLevel="0" collapsed="false">
      <c r="A83" s="26" t="s">
        <v>961</v>
      </c>
      <c r="B83" s="27" t="n">
        <f aca="false">B82+1</f>
        <v>11</v>
      </c>
      <c r="C83" s="28" t="s">
        <v>975</v>
      </c>
      <c r="D83" s="28" t="s">
        <v>976</v>
      </c>
      <c r="E83" s="31"/>
    </row>
    <row r="84" customFormat="false" ht="12" hidden="false" customHeight="false" outlineLevel="0" collapsed="false">
      <c r="A84" s="26" t="s">
        <v>961</v>
      </c>
      <c r="B84" s="27" t="n">
        <f aca="false">B83+1</f>
        <v>12</v>
      </c>
      <c r="C84" s="28" t="s">
        <v>977</v>
      </c>
      <c r="D84" s="28" t="s">
        <v>92</v>
      </c>
      <c r="E84" s="31"/>
    </row>
    <row r="85" customFormat="false" ht="12" hidden="false" customHeight="false" outlineLevel="0" collapsed="false">
      <c r="A85" s="26" t="s">
        <v>961</v>
      </c>
      <c r="B85" s="27" t="n">
        <f aca="false">B84+1</f>
        <v>13</v>
      </c>
      <c r="C85" s="28" t="s">
        <v>978</v>
      </c>
      <c r="D85" s="28" t="s">
        <v>525</v>
      </c>
      <c r="E85" s="31"/>
    </row>
    <row r="86" customFormat="false" ht="12" hidden="false" customHeight="false" outlineLevel="0" collapsed="false">
      <c r="A86" s="26" t="s">
        <v>961</v>
      </c>
      <c r="B86" s="27" t="n">
        <f aca="false">B85+1</f>
        <v>14</v>
      </c>
      <c r="C86" s="28" t="s">
        <v>979</v>
      </c>
      <c r="D86" s="28" t="s">
        <v>980</v>
      </c>
      <c r="E86" s="31"/>
    </row>
    <row r="87" customFormat="false" ht="12" hidden="false" customHeight="false" outlineLevel="0" collapsed="false">
      <c r="A87" s="26" t="s">
        <v>961</v>
      </c>
      <c r="B87" s="27" t="n">
        <f aca="false">B86+1</f>
        <v>15</v>
      </c>
      <c r="C87" s="28" t="s">
        <v>981</v>
      </c>
      <c r="D87" s="28" t="s">
        <v>763</v>
      </c>
      <c r="E87" s="31"/>
    </row>
    <row r="88" customFormat="false" ht="12" hidden="false" customHeight="false" outlineLevel="0" collapsed="false">
      <c r="A88" s="26" t="s">
        <v>961</v>
      </c>
      <c r="B88" s="27" t="n">
        <f aca="false">B87+1</f>
        <v>16</v>
      </c>
      <c r="C88" s="28" t="s">
        <v>982</v>
      </c>
      <c r="D88" s="28" t="s">
        <v>983</v>
      </c>
      <c r="E88" s="31"/>
    </row>
    <row r="89" customFormat="false" ht="12" hidden="false" customHeight="false" outlineLevel="0" collapsed="false">
      <c r="A89" s="26" t="s">
        <v>961</v>
      </c>
      <c r="B89" s="27" t="n">
        <f aca="false">B88+1</f>
        <v>17</v>
      </c>
      <c r="C89" s="28" t="s">
        <v>333</v>
      </c>
      <c r="D89" s="28" t="s">
        <v>76</v>
      </c>
      <c r="E89" s="31"/>
    </row>
    <row r="90" customFormat="false" ht="12" hidden="false" customHeight="false" outlineLevel="0" collapsed="false">
      <c r="A90" s="26" t="s">
        <v>961</v>
      </c>
      <c r="B90" s="27" t="n">
        <f aca="false">B89+1</f>
        <v>18</v>
      </c>
      <c r="C90" s="28" t="s">
        <v>333</v>
      </c>
      <c r="D90" s="28" t="s">
        <v>477</v>
      </c>
      <c r="E90" s="31"/>
    </row>
    <row r="91" customFormat="false" ht="12" hidden="false" customHeight="false" outlineLevel="0" collapsed="false">
      <c r="A91" s="26" t="s">
        <v>961</v>
      </c>
      <c r="B91" s="27" t="n">
        <f aca="false">B90+1</f>
        <v>19</v>
      </c>
      <c r="C91" s="28" t="s">
        <v>530</v>
      </c>
      <c r="D91" s="28" t="s">
        <v>511</v>
      </c>
      <c r="E91" s="31"/>
    </row>
    <row r="92" customFormat="false" ht="12" hidden="false" customHeight="false" outlineLevel="0" collapsed="false">
      <c r="A92" s="26" t="s">
        <v>961</v>
      </c>
      <c r="B92" s="27" t="n">
        <f aca="false">B91+1</f>
        <v>20</v>
      </c>
      <c r="C92" s="28" t="s">
        <v>479</v>
      </c>
      <c r="D92" s="28" t="s">
        <v>68</v>
      </c>
      <c r="E92" s="31"/>
    </row>
    <row r="93" customFormat="false" ht="12" hidden="false" customHeight="false" outlineLevel="0" collapsed="false">
      <c r="A93" s="26" t="s">
        <v>961</v>
      </c>
      <c r="B93" s="27" t="n">
        <f aca="false">B92+1</f>
        <v>21</v>
      </c>
      <c r="C93" s="28" t="s">
        <v>984</v>
      </c>
      <c r="D93" s="28" t="s">
        <v>985</v>
      </c>
      <c r="E93" s="31"/>
    </row>
    <row r="94" customFormat="false" ht="12" hidden="false" customHeight="false" outlineLevel="0" collapsed="false">
      <c r="A94" s="26" t="s">
        <v>961</v>
      </c>
      <c r="B94" s="27" t="n">
        <f aca="false">B93+1</f>
        <v>22</v>
      </c>
      <c r="C94" s="28" t="s">
        <v>986</v>
      </c>
      <c r="D94" s="28" t="s">
        <v>987</v>
      </c>
      <c r="E94" s="31"/>
    </row>
    <row r="95" customFormat="false" ht="12" hidden="false" customHeight="false" outlineLevel="0" collapsed="false">
      <c r="A95" s="26" t="s">
        <v>961</v>
      </c>
      <c r="B95" s="27" t="n">
        <f aca="false">B94+1</f>
        <v>23</v>
      </c>
      <c r="C95" s="28" t="s">
        <v>432</v>
      </c>
      <c r="D95" s="28" t="s">
        <v>463</v>
      </c>
      <c r="E95" s="31"/>
    </row>
    <row r="96" customFormat="false" ht="12" hidden="false" customHeight="false" outlineLevel="0" collapsed="false">
      <c r="A96" s="26" t="s">
        <v>961</v>
      </c>
      <c r="B96" s="27" t="n">
        <f aca="false">B95+1</f>
        <v>24</v>
      </c>
      <c r="C96" s="28" t="s">
        <v>244</v>
      </c>
      <c r="D96" s="28" t="s">
        <v>988</v>
      </c>
      <c r="E96" s="31"/>
    </row>
    <row r="97" customFormat="false" ht="12.75" hidden="false" customHeight="false" outlineLevel="0" collapsed="false">
      <c r="A97" s="32" t="s">
        <v>961</v>
      </c>
      <c r="B97" s="33" t="n">
        <f aca="false">B96+1</f>
        <v>25</v>
      </c>
      <c r="C97" s="34" t="s">
        <v>989</v>
      </c>
      <c r="D97" s="34" t="s">
        <v>456</v>
      </c>
      <c r="E97" s="35"/>
    </row>
    <row r="98" customFormat="false" ht="12.75" hidden="false" customHeight="false" outlineLevel="0" collapsed="false"/>
  </sheetData>
  <mergeCells count="4">
    <mergeCell ref="G6:G9"/>
    <mergeCell ref="G32:G35"/>
    <mergeCell ref="G55:G58"/>
    <mergeCell ref="G77:G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84765625" defaultRowHeight="12" zeroHeight="false" outlineLevelRow="0" outlineLevelCol="0"/>
  <cols>
    <col collapsed="false" customWidth="true" hidden="false" outlineLevel="0" max="1" min="1" style="40" width="108.42"/>
    <col collapsed="false" customWidth="true" hidden="false" outlineLevel="0" max="2" min="2" style="40" width="3.28"/>
    <col collapsed="false" customWidth="true" hidden="false" outlineLevel="0" max="3" min="3" style="40" width="17.56"/>
    <col collapsed="false" customWidth="true" hidden="false" outlineLevel="0" max="4" min="4" style="40" width="15.7"/>
    <col collapsed="false" customWidth="true" hidden="false" outlineLevel="0" max="5" min="5" style="40" width="9.7"/>
    <col collapsed="false" customWidth="true" hidden="false" outlineLevel="0" max="6" min="6" style="40" width="18.99"/>
    <col collapsed="false" customWidth="false" hidden="false" outlineLevel="0" max="257" min="7" style="40" width="8.85"/>
  </cols>
  <sheetData>
    <row r="1" customFormat="false" ht="12.75" hidden="false" customHeight="false" outlineLevel="0" collapsed="false">
      <c r="A1" s="41" t="s">
        <v>0</v>
      </c>
      <c r="B1" s="42"/>
      <c r="C1" s="42"/>
      <c r="D1" s="42"/>
      <c r="E1" s="43"/>
    </row>
    <row r="2" customFormat="false" ht="12" hidden="false" customHeight="false" outlineLevel="0" collapsed="false">
      <c r="A2" s="44" t="s">
        <v>990</v>
      </c>
      <c r="B2" s="45" t="n">
        <v>1</v>
      </c>
      <c r="C2" s="46" t="s">
        <v>991</v>
      </c>
      <c r="D2" s="46" t="s">
        <v>992</v>
      </c>
      <c r="E2" s="47" t="s">
        <v>4</v>
      </c>
      <c r="F2" s="40" t="s">
        <v>993</v>
      </c>
    </row>
    <row r="3" customFormat="false" ht="12" hidden="false" customHeight="false" outlineLevel="0" collapsed="false">
      <c r="A3" s="44" t="s">
        <v>990</v>
      </c>
      <c r="B3" s="45" t="n">
        <v>2</v>
      </c>
      <c r="C3" s="46" t="s">
        <v>994</v>
      </c>
      <c r="D3" s="46" t="s">
        <v>995</v>
      </c>
      <c r="E3" s="47"/>
    </row>
    <row r="4" customFormat="false" ht="12" hidden="false" customHeight="false" outlineLevel="0" collapsed="false">
      <c r="A4" s="44" t="s">
        <v>990</v>
      </c>
      <c r="B4" s="45" t="n">
        <v>3</v>
      </c>
      <c r="C4" s="46" t="s">
        <v>762</v>
      </c>
      <c r="D4" s="46" t="s">
        <v>965</v>
      </c>
      <c r="E4" s="47" t="s">
        <v>10</v>
      </c>
      <c r="F4" s="40" t="s">
        <v>996</v>
      </c>
    </row>
    <row r="5" customFormat="false" ht="12" hidden="false" customHeight="false" outlineLevel="0" collapsed="false">
      <c r="A5" s="44" t="s">
        <v>990</v>
      </c>
      <c r="B5" s="45" t="n">
        <v>4</v>
      </c>
      <c r="C5" s="46" t="s">
        <v>997</v>
      </c>
      <c r="D5" s="46" t="s">
        <v>21</v>
      </c>
      <c r="E5" s="47"/>
    </row>
    <row r="6" customFormat="false" ht="12" hidden="false" customHeight="false" outlineLevel="0" collapsed="false">
      <c r="A6" s="44" t="s">
        <v>990</v>
      </c>
      <c r="B6" s="45" t="n">
        <v>5</v>
      </c>
      <c r="C6" s="46" t="s">
        <v>856</v>
      </c>
      <c r="D6" s="46" t="s">
        <v>181</v>
      </c>
      <c r="E6" s="47" t="s">
        <v>15</v>
      </c>
      <c r="F6" s="40" t="s">
        <v>618</v>
      </c>
      <c r="G6" s="48" t="s">
        <v>545</v>
      </c>
    </row>
    <row r="7" customFormat="false" ht="12" hidden="false" customHeight="false" outlineLevel="0" collapsed="false">
      <c r="A7" s="44" t="s">
        <v>990</v>
      </c>
      <c r="B7" s="45" t="n">
        <v>6</v>
      </c>
      <c r="C7" s="46" t="s">
        <v>998</v>
      </c>
      <c r="D7" s="46" t="s">
        <v>321</v>
      </c>
      <c r="E7" s="49"/>
      <c r="F7" s="40" t="s">
        <v>999</v>
      </c>
      <c r="G7" s="48"/>
    </row>
    <row r="8" customFormat="false" ht="12" hidden="false" customHeight="false" outlineLevel="0" collapsed="false">
      <c r="A8" s="44" t="s">
        <v>990</v>
      </c>
      <c r="B8" s="45" t="n">
        <v>7</v>
      </c>
      <c r="C8" s="46" t="s">
        <v>1000</v>
      </c>
      <c r="D8" s="46" t="s">
        <v>14</v>
      </c>
      <c r="E8" s="49"/>
      <c r="F8" s="40" t="s">
        <v>619</v>
      </c>
      <c r="G8" s="48"/>
    </row>
    <row r="9" customFormat="false" ht="12" hidden="false" customHeight="false" outlineLevel="0" collapsed="false">
      <c r="A9" s="44" t="s">
        <v>990</v>
      </c>
      <c r="B9" s="45" t="n">
        <v>8</v>
      </c>
      <c r="C9" s="46" t="s">
        <v>724</v>
      </c>
      <c r="D9" s="46" t="s">
        <v>61</v>
      </c>
      <c r="E9" s="49"/>
      <c r="F9" s="40" t="s">
        <v>1001</v>
      </c>
      <c r="G9" s="48"/>
    </row>
    <row r="10" customFormat="false" ht="12" hidden="false" customHeight="false" outlineLevel="0" collapsed="false">
      <c r="A10" s="44" t="s">
        <v>990</v>
      </c>
      <c r="B10" s="45" t="n">
        <v>9</v>
      </c>
      <c r="C10" s="46" t="s">
        <v>23</v>
      </c>
      <c r="D10" s="46" t="s">
        <v>1002</v>
      </c>
      <c r="E10" s="49"/>
    </row>
    <row r="11" customFormat="false" ht="12" hidden="false" customHeight="false" outlineLevel="0" collapsed="false">
      <c r="A11" s="44" t="s">
        <v>990</v>
      </c>
      <c r="B11" s="45" t="n">
        <v>10</v>
      </c>
      <c r="C11" s="46" t="s">
        <v>23</v>
      </c>
      <c r="D11" s="46" t="s">
        <v>456</v>
      </c>
      <c r="E11" s="49"/>
    </row>
    <row r="12" customFormat="false" ht="12" hidden="false" customHeight="false" outlineLevel="0" collapsed="false">
      <c r="A12" s="44" t="s">
        <v>990</v>
      </c>
      <c r="B12" s="45" t="n">
        <v>11</v>
      </c>
      <c r="C12" s="46" t="s">
        <v>1003</v>
      </c>
      <c r="D12" s="46" t="s">
        <v>125</v>
      </c>
      <c r="E12" s="49"/>
    </row>
    <row r="13" customFormat="false" ht="12" hidden="false" customHeight="false" outlineLevel="0" collapsed="false">
      <c r="A13" s="44" t="s">
        <v>990</v>
      </c>
      <c r="B13" s="45" t="n">
        <v>12</v>
      </c>
      <c r="C13" s="46" t="s">
        <v>385</v>
      </c>
      <c r="D13" s="46" t="s">
        <v>174</v>
      </c>
      <c r="E13" s="49"/>
    </row>
    <row r="14" customFormat="false" ht="12" hidden="false" customHeight="false" outlineLevel="0" collapsed="false">
      <c r="A14" s="44" t="s">
        <v>990</v>
      </c>
      <c r="B14" s="45" t="n">
        <v>13</v>
      </c>
      <c r="C14" s="46" t="s">
        <v>1004</v>
      </c>
      <c r="D14" s="46" t="s">
        <v>1005</v>
      </c>
      <c r="E14" s="49"/>
    </row>
    <row r="15" customFormat="false" ht="12" hidden="false" customHeight="false" outlineLevel="0" collapsed="false">
      <c r="A15" s="44" t="s">
        <v>990</v>
      </c>
      <c r="B15" s="45" t="n">
        <v>14</v>
      </c>
      <c r="C15" s="46" t="s">
        <v>387</v>
      </c>
      <c r="D15" s="46" t="s">
        <v>388</v>
      </c>
      <c r="E15" s="49"/>
    </row>
    <row r="16" customFormat="false" ht="12" hidden="false" customHeight="false" outlineLevel="0" collapsed="false">
      <c r="A16" s="44" t="s">
        <v>990</v>
      </c>
      <c r="B16" s="45" t="n">
        <v>15</v>
      </c>
      <c r="C16" s="46" t="s">
        <v>1006</v>
      </c>
      <c r="D16" s="46" t="s">
        <v>1007</v>
      </c>
      <c r="E16" s="49"/>
    </row>
    <row r="17" customFormat="false" ht="12" hidden="false" customHeight="false" outlineLevel="0" collapsed="false">
      <c r="A17" s="44" t="s">
        <v>990</v>
      </c>
      <c r="B17" s="45" t="n">
        <v>16</v>
      </c>
      <c r="C17" s="46" t="s">
        <v>1008</v>
      </c>
      <c r="D17" s="46" t="s">
        <v>29</v>
      </c>
      <c r="E17" s="49"/>
    </row>
    <row r="18" customFormat="false" ht="12" hidden="false" customHeight="false" outlineLevel="0" collapsed="false">
      <c r="A18" s="44" t="s">
        <v>990</v>
      </c>
      <c r="B18" s="45" t="n">
        <v>17</v>
      </c>
      <c r="C18" s="46" t="s">
        <v>504</v>
      </c>
      <c r="D18" s="46" t="s">
        <v>1009</v>
      </c>
      <c r="E18" s="49"/>
    </row>
    <row r="19" customFormat="false" ht="12" hidden="false" customHeight="false" outlineLevel="0" collapsed="false">
      <c r="A19" s="44" t="s">
        <v>990</v>
      </c>
      <c r="B19" s="45" t="n">
        <v>18</v>
      </c>
      <c r="C19" s="46" t="s">
        <v>692</v>
      </c>
      <c r="D19" s="46" t="s">
        <v>1010</v>
      </c>
      <c r="E19" s="49"/>
    </row>
    <row r="20" customFormat="false" ht="12" hidden="false" customHeight="false" outlineLevel="0" collapsed="false">
      <c r="A20" s="44" t="s">
        <v>990</v>
      </c>
      <c r="B20" s="45" t="n">
        <v>19</v>
      </c>
      <c r="C20" s="46" t="s">
        <v>1011</v>
      </c>
      <c r="D20" s="46" t="s">
        <v>345</v>
      </c>
      <c r="E20" s="49"/>
    </row>
    <row r="21" customFormat="false" ht="12" hidden="false" customHeight="false" outlineLevel="0" collapsed="false">
      <c r="A21" s="44" t="s">
        <v>990</v>
      </c>
      <c r="B21" s="45" t="n">
        <v>20</v>
      </c>
      <c r="C21" s="46" t="s">
        <v>1012</v>
      </c>
      <c r="D21" s="46" t="s">
        <v>42</v>
      </c>
      <c r="E21" s="49"/>
    </row>
    <row r="22" customFormat="false" ht="12" hidden="false" customHeight="false" outlineLevel="0" collapsed="false">
      <c r="A22" s="44" t="s">
        <v>990</v>
      </c>
      <c r="B22" s="45" t="n">
        <v>21</v>
      </c>
      <c r="C22" s="46" t="s">
        <v>1013</v>
      </c>
      <c r="D22" s="46" t="s">
        <v>1014</v>
      </c>
      <c r="E22" s="49"/>
    </row>
    <row r="23" customFormat="false" ht="12" hidden="false" customHeight="false" outlineLevel="0" collapsed="false">
      <c r="A23" s="44" t="s">
        <v>990</v>
      </c>
      <c r="B23" s="45" t="n">
        <v>22</v>
      </c>
      <c r="C23" s="46" t="s">
        <v>1015</v>
      </c>
      <c r="D23" s="46" t="s">
        <v>337</v>
      </c>
      <c r="E23" s="49"/>
    </row>
    <row r="24" customFormat="false" ht="12" hidden="false" customHeight="false" outlineLevel="0" collapsed="false">
      <c r="A24" s="44" t="s">
        <v>990</v>
      </c>
      <c r="B24" s="45" t="n">
        <v>23</v>
      </c>
      <c r="C24" s="46" t="s">
        <v>1016</v>
      </c>
      <c r="D24" s="46" t="s">
        <v>850</v>
      </c>
      <c r="E24" s="49"/>
    </row>
    <row r="25" customFormat="false" ht="12" hidden="false" customHeight="false" outlineLevel="0" collapsed="false">
      <c r="A25" s="44" t="s">
        <v>990</v>
      </c>
      <c r="B25" s="45" t="n">
        <v>24</v>
      </c>
      <c r="C25" s="46" t="s">
        <v>1017</v>
      </c>
      <c r="D25" s="46" t="s">
        <v>212</v>
      </c>
      <c r="E25" s="49"/>
    </row>
    <row r="26" customFormat="false" ht="12" hidden="false" customHeight="false" outlineLevel="0" collapsed="false">
      <c r="A26" s="44" t="s">
        <v>990</v>
      </c>
      <c r="B26" s="45" t="n">
        <v>25</v>
      </c>
      <c r="C26" s="46" t="s">
        <v>892</v>
      </c>
      <c r="D26" s="46" t="s">
        <v>66</v>
      </c>
      <c r="E26" s="49"/>
    </row>
    <row r="27" customFormat="false" ht="12" hidden="false" customHeight="false" outlineLevel="0" collapsed="false">
      <c r="A27" s="44" t="s">
        <v>990</v>
      </c>
      <c r="B27" s="45" t="n">
        <v>26</v>
      </c>
      <c r="C27" s="46" t="s">
        <v>395</v>
      </c>
      <c r="D27" s="46" t="s">
        <v>44</v>
      </c>
      <c r="E27" s="49"/>
    </row>
    <row r="28" customFormat="false" ht="12" hidden="false" customHeight="false" outlineLevel="0" collapsed="false">
      <c r="A28" s="44" t="s">
        <v>990</v>
      </c>
      <c r="B28" s="45" t="n">
        <v>27</v>
      </c>
      <c r="C28" s="46" t="s">
        <v>1018</v>
      </c>
      <c r="D28" s="46" t="s">
        <v>1019</v>
      </c>
      <c r="E28" s="49"/>
    </row>
    <row r="29" customFormat="false" ht="12" hidden="false" customHeight="false" outlineLevel="0" collapsed="false">
      <c r="A29" s="44" t="s">
        <v>990</v>
      </c>
      <c r="B29" s="45" t="n">
        <v>28</v>
      </c>
      <c r="C29" s="46" t="s">
        <v>1020</v>
      </c>
      <c r="D29" s="46" t="s">
        <v>1021</v>
      </c>
      <c r="E29" s="49"/>
    </row>
    <row r="30" customFormat="false" ht="12" hidden="false" customHeight="false" outlineLevel="0" collapsed="false">
      <c r="A30" s="44" t="s">
        <v>990</v>
      </c>
      <c r="B30" s="45" t="n">
        <v>29</v>
      </c>
      <c r="C30" s="46" t="s">
        <v>1022</v>
      </c>
      <c r="D30" s="46" t="s">
        <v>1023</v>
      </c>
      <c r="E30" s="49"/>
    </row>
    <row r="31" customFormat="false" ht="12" hidden="false" customHeight="false" outlineLevel="0" collapsed="false">
      <c r="A31" s="44" t="s">
        <v>990</v>
      </c>
      <c r="B31" s="45" t="n">
        <v>30</v>
      </c>
      <c r="C31" s="46" t="s">
        <v>1024</v>
      </c>
      <c r="D31" s="46" t="s">
        <v>44</v>
      </c>
      <c r="E31" s="49"/>
    </row>
    <row r="32" customFormat="false" ht="12" hidden="false" customHeight="false" outlineLevel="0" collapsed="false">
      <c r="A32" s="44" t="s">
        <v>990</v>
      </c>
      <c r="B32" s="45" t="n">
        <v>31</v>
      </c>
      <c r="C32" s="46" t="s">
        <v>419</v>
      </c>
      <c r="D32" s="46" t="s">
        <v>1025</v>
      </c>
      <c r="E32" s="49"/>
    </row>
    <row r="33" customFormat="false" ht="12" hidden="false" customHeight="false" outlineLevel="0" collapsed="false">
      <c r="A33" s="44" t="s">
        <v>990</v>
      </c>
      <c r="B33" s="45" t="n">
        <v>32</v>
      </c>
      <c r="C33" s="46" t="s">
        <v>789</v>
      </c>
      <c r="D33" s="46" t="s">
        <v>1026</v>
      </c>
      <c r="E33" s="49"/>
    </row>
    <row r="34" customFormat="false" ht="12" hidden="false" customHeight="false" outlineLevel="0" collapsed="false">
      <c r="A34" s="44" t="s">
        <v>990</v>
      </c>
      <c r="B34" s="45" t="n">
        <v>33</v>
      </c>
      <c r="C34" s="46" t="s">
        <v>1027</v>
      </c>
      <c r="D34" s="46" t="s">
        <v>89</v>
      </c>
      <c r="E34" s="49"/>
    </row>
    <row r="35" customFormat="false" ht="12" hidden="false" customHeight="false" outlineLevel="0" collapsed="false">
      <c r="A35" s="44" t="s">
        <v>990</v>
      </c>
      <c r="B35" s="45" t="n">
        <v>34</v>
      </c>
      <c r="C35" s="46" t="s">
        <v>470</v>
      </c>
      <c r="D35" s="46" t="s">
        <v>471</v>
      </c>
      <c r="E35" s="49"/>
    </row>
    <row r="36" customFormat="false" ht="12" hidden="false" customHeight="false" outlineLevel="0" collapsed="false">
      <c r="A36" s="44" t="s">
        <v>990</v>
      </c>
      <c r="B36" s="45" t="n">
        <v>35</v>
      </c>
      <c r="C36" s="46" t="s">
        <v>1028</v>
      </c>
      <c r="D36" s="46" t="s">
        <v>212</v>
      </c>
      <c r="E36" s="49"/>
    </row>
    <row r="37" customFormat="false" ht="12" hidden="false" customHeight="false" outlineLevel="0" collapsed="false">
      <c r="A37" s="44" t="s">
        <v>990</v>
      </c>
      <c r="B37" s="45" t="n">
        <v>36</v>
      </c>
      <c r="C37" s="46" t="s">
        <v>302</v>
      </c>
      <c r="D37" s="46" t="s">
        <v>1005</v>
      </c>
      <c r="E37" s="49"/>
    </row>
    <row r="38" customFormat="false" ht="12" hidden="false" customHeight="false" outlineLevel="0" collapsed="false">
      <c r="A38" s="44" t="s">
        <v>990</v>
      </c>
      <c r="B38" s="45" t="n">
        <v>37</v>
      </c>
      <c r="C38" s="46" t="s">
        <v>1029</v>
      </c>
      <c r="D38" s="46" t="s">
        <v>696</v>
      </c>
      <c r="E38" s="49"/>
    </row>
    <row r="39" customFormat="false" ht="12" hidden="false" customHeight="false" outlineLevel="0" collapsed="false">
      <c r="A39" s="44" t="s">
        <v>990</v>
      </c>
      <c r="B39" s="45" t="n">
        <v>38</v>
      </c>
      <c r="C39" s="46" t="s">
        <v>1030</v>
      </c>
      <c r="D39" s="46" t="s">
        <v>267</v>
      </c>
      <c r="E39" s="49"/>
    </row>
    <row r="40" customFormat="false" ht="12" hidden="false" customHeight="false" outlineLevel="0" collapsed="false">
      <c r="A40" s="44" t="s">
        <v>990</v>
      </c>
      <c r="B40" s="45" t="n">
        <v>39</v>
      </c>
      <c r="C40" s="46" t="s">
        <v>1031</v>
      </c>
      <c r="D40" s="46" t="s">
        <v>439</v>
      </c>
      <c r="E40" s="49"/>
    </row>
    <row r="41" customFormat="false" ht="12" hidden="false" customHeight="false" outlineLevel="0" collapsed="false">
      <c r="A41" s="44" t="s">
        <v>990</v>
      </c>
      <c r="B41" s="45" t="n">
        <v>40</v>
      </c>
      <c r="C41" s="46" t="s">
        <v>1032</v>
      </c>
      <c r="D41" s="46" t="s">
        <v>304</v>
      </c>
      <c r="E41" s="49"/>
    </row>
    <row r="42" customFormat="false" ht="12" hidden="false" customHeight="false" outlineLevel="0" collapsed="false">
      <c r="A42" s="44" t="s">
        <v>990</v>
      </c>
      <c r="B42" s="45" t="n">
        <v>41</v>
      </c>
      <c r="C42" s="46" t="s">
        <v>199</v>
      </c>
      <c r="D42" s="46" t="s">
        <v>1033</v>
      </c>
      <c r="E42" s="49"/>
    </row>
    <row r="43" customFormat="false" ht="12" hidden="false" customHeight="false" outlineLevel="0" collapsed="false">
      <c r="A43" s="44" t="s">
        <v>990</v>
      </c>
      <c r="B43" s="45" t="n">
        <v>42</v>
      </c>
      <c r="C43" s="46" t="s">
        <v>531</v>
      </c>
      <c r="D43" s="46" t="s">
        <v>66</v>
      </c>
      <c r="E43" s="49"/>
    </row>
    <row r="44" customFormat="false" ht="12" hidden="false" customHeight="false" outlineLevel="0" collapsed="false">
      <c r="A44" s="44" t="s">
        <v>990</v>
      </c>
      <c r="B44" s="45" t="n">
        <v>43</v>
      </c>
      <c r="C44" s="46" t="s">
        <v>1034</v>
      </c>
      <c r="D44" s="46" t="s">
        <v>89</v>
      </c>
      <c r="E44" s="49"/>
    </row>
    <row r="45" customFormat="false" ht="12" hidden="false" customHeight="false" outlineLevel="0" collapsed="false">
      <c r="A45" s="44" t="s">
        <v>990</v>
      </c>
      <c r="B45" s="45" t="n">
        <v>44</v>
      </c>
      <c r="C45" s="46" t="s">
        <v>1035</v>
      </c>
      <c r="D45" s="46" t="s">
        <v>42</v>
      </c>
      <c r="E45" s="49"/>
    </row>
    <row r="46" customFormat="false" ht="12" hidden="false" customHeight="false" outlineLevel="0" collapsed="false">
      <c r="A46" s="44" t="s">
        <v>990</v>
      </c>
      <c r="B46" s="45" t="n">
        <v>45</v>
      </c>
      <c r="C46" s="46" t="s">
        <v>1036</v>
      </c>
      <c r="D46" s="46" t="s">
        <v>162</v>
      </c>
      <c r="E46" s="49"/>
    </row>
    <row r="47" customFormat="false" ht="12.75" hidden="false" customHeight="false" outlineLevel="0" collapsed="false">
      <c r="A47" s="50" t="s">
        <v>990</v>
      </c>
      <c r="B47" s="51" t="n">
        <v>46</v>
      </c>
      <c r="C47" s="52" t="s">
        <v>433</v>
      </c>
      <c r="D47" s="52" t="s">
        <v>1037</v>
      </c>
      <c r="E47" s="53"/>
    </row>
    <row r="48" customFormat="false" ht="13.5" hidden="false" customHeight="false" outlineLevel="0" collapsed="false">
      <c r="A48" s="54"/>
      <c r="B48" s="55"/>
      <c r="C48" s="56"/>
      <c r="D48" s="56"/>
      <c r="E48" s="54"/>
    </row>
    <row r="49" customFormat="false" ht="12.75" hidden="false" customHeight="false" outlineLevel="0" collapsed="false">
      <c r="A49" s="57" t="s">
        <v>0</v>
      </c>
      <c r="B49" s="58"/>
      <c r="C49" s="58"/>
      <c r="D49" s="58"/>
      <c r="E49" s="59"/>
    </row>
    <row r="50" customFormat="false" ht="12" hidden="false" customHeight="false" outlineLevel="0" collapsed="false">
      <c r="A50" s="60" t="s">
        <v>1038</v>
      </c>
      <c r="B50" s="61" t="n">
        <v>1</v>
      </c>
      <c r="C50" s="62" t="s">
        <v>1039</v>
      </c>
      <c r="D50" s="62" t="s">
        <v>386</v>
      </c>
      <c r="E50" s="63" t="s">
        <v>4</v>
      </c>
      <c r="F50" s="40" t="s">
        <v>1040</v>
      </c>
    </row>
    <row r="51" customFormat="false" ht="12" hidden="false" customHeight="false" outlineLevel="0" collapsed="false">
      <c r="A51" s="60" t="s">
        <v>1038</v>
      </c>
      <c r="B51" s="61" t="n">
        <v>2</v>
      </c>
      <c r="C51" s="62" t="s">
        <v>1041</v>
      </c>
      <c r="D51" s="62" t="s">
        <v>40</v>
      </c>
      <c r="E51" s="63"/>
    </row>
    <row r="52" customFormat="false" ht="12" hidden="false" customHeight="false" outlineLevel="0" collapsed="false">
      <c r="A52" s="60" t="s">
        <v>1038</v>
      </c>
      <c r="B52" s="61" t="n">
        <v>3</v>
      </c>
      <c r="C52" s="62" t="s">
        <v>1042</v>
      </c>
      <c r="D52" s="62" t="s">
        <v>29</v>
      </c>
      <c r="E52" s="63" t="s">
        <v>10</v>
      </c>
      <c r="F52" s="40" t="s">
        <v>1043</v>
      </c>
    </row>
    <row r="53" customFormat="false" ht="12" hidden="false" customHeight="false" outlineLevel="0" collapsed="false">
      <c r="A53" s="60" t="s">
        <v>1038</v>
      </c>
      <c r="B53" s="61" t="n">
        <v>4</v>
      </c>
      <c r="C53" s="62" t="s">
        <v>1044</v>
      </c>
      <c r="D53" s="62" t="s">
        <v>12</v>
      </c>
      <c r="E53" s="63"/>
    </row>
    <row r="54" customFormat="false" ht="12" hidden="false" customHeight="false" outlineLevel="0" collapsed="false">
      <c r="A54" s="60" t="s">
        <v>1038</v>
      </c>
      <c r="B54" s="61" t="n">
        <v>5</v>
      </c>
      <c r="C54" s="62" t="s">
        <v>1045</v>
      </c>
      <c r="D54" s="62" t="s">
        <v>29</v>
      </c>
      <c r="E54" s="63" t="s">
        <v>15</v>
      </c>
      <c r="F54" s="40" t="s">
        <v>1046</v>
      </c>
      <c r="G54" s="48" t="s">
        <v>254</v>
      </c>
    </row>
    <row r="55" customFormat="false" ht="12" hidden="false" customHeight="false" outlineLevel="0" collapsed="false">
      <c r="A55" s="60" t="s">
        <v>1038</v>
      </c>
      <c r="B55" s="61" t="n">
        <v>6</v>
      </c>
      <c r="C55" s="62" t="s">
        <v>549</v>
      </c>
      <c r="D55" s="62" t="s">
        <v>1047</v>
      </c>
      <c r="E55" s="64"/>
      <c r="F55" s="40" t="s">
        <v>172</v>
      </c>
      <c r="G55" s="48"/>
    </row>
    <row r="56" customFormat="false" ht="12" hidden="false" customHeight="false" outlineLevel="0" collapsed="false">
      <c r="A56" s="60" t="s">
        <v>1038</v>
      </c>
      <c r="B56" s="61" t="n">
        <v>7</v>
      </c>
      <c r="C56" s="62" t="s">
        <v>1048</v>
      </c>
      <c r="D56" s="62" t="s">
        <v>212</v>
      </c>
      <c r="E56" s="64"/>
      <c r="F56" s="40" t="s">
        <v>137</v>
      </c>
      <c r="G56" s="48"/>
    </row>
    <row r="57" customFormat="false" ht="12" hidden="false" customHeight="false" outlineLevel="0" collapsed="false">
      <c r="A57" s="60" t="s">
        <v>1038</v>
      </c>
      <c r="B57" s="61" t="n">
        <v>8</v>
      </c>
      <c r="C57" s="62" t="s">
        <v>1049</v>
      </c>
      <c r="D57" s="62" t="s">
        <v>128</v>
      </c>
      <c r="E57" s="64"/>
      <c r="F57" s="40" t="s">
        <v>1050</v>
      </c>
      <c r="G57" s="48"/>
    </row>
    <row r="58" customFormat="false" ht="12" hidden="false" customHeight="false" outlineLevel="0" collapsed="false">
      <c r="A58" s="60" t="s">
        <v>1038</v>
      </c>
      <c r="B58" s="61" t="n">
        <v>9</v>
      </c>
      <c r="C58" s="62" t="s">
        <v>23</v>
      </c>
      <c r="D58" s="62" t="s">
        <v>409</v>
      </c>
      <c r="E58" s="64"/>
    </row>
    <row r="59" customFormat="false" ht="12" hidden="false" customHeight="false" outlineLevel="0" collapsed="false">
      <c r="A59" s="60" t="s">
        <v>1038</v>
      </c>
      <c r="B59" s="61" t="n">
        <v>10</v>
      </c>
      <c r="C59" s="62" t="s">
        <v>23</v>
      </c>
      <c r="D59" s="62" t="s">
        <v>1051</v>
      </c>
      <c r="E59" s="64"/>
    </row>
    <row r="60" customFormat="false" ht="12" hidden="false" customHeight="false" outlineLevel="0" collapsed="false">
      <c r="A60" s="60" t="s">
        <v>1038</v>
      </c>
      <c r="B60" s="61" t="n">
        <v>11</v>
      </c>
      <c r="C60" s="62" t="s">
        <v>23</v>
      </c>
      <c r="D60" s="62" t="s">
        <v>32</v>
      </c>
      <c r="E60" s="64"/>
    </row>
    <row r="61" customFormat="false" ht="12" hidden="false" customHeight="false" outlineLevel="0" collapsed="false">
      <c r="A61" s="60" t="s">
        <v>1038</v>
      </c>
      <c r="B61" s="61" t="n">
        <v>12</v>
      </c>
      <c r="C61" s="62" t="s">
        <v>23</v>
      </c>
      <c r="D61" s="62" t="s">
        <v>496</v>
      </c>
      <c r="E61" s="64"/>
    </row>
    <row r="62" customFormat="false" ht="12" hidden="false" customHeight="false" outlineLevel="0" collapsed="false">
      <c r="A62" s="60" t="s">
        <v>1038</v>
      </c>
      <c r="B62" s="61" t="n">
        <v>13</v>
      </c>
      <c r="C62" s="62" t="s">
        <v>686</v>
      </c>
      <c r="D62" s="62" t="s">
        <v>152</v>
      </c>
      <c r="E62" s="64"/>
    </row>
    <row r="63" customFormat="false" ht="12" hidden="false" customHeight="false" outlineLevel="0" collapsed="false">
      <c r="A63" s="60" t="s">
        <v>1038</v>
      </c>
      <c r="B63" s="61" t="n">
        <v>14</v>
      </c>
      <c r="C63" s="62" t="s">
        <v>1052</v>
      </c>
      <c r="D63" s="62" t="s">
        <v>40</v>
      </c>
      <c r="E63" s="64"/>
    </row>
    <row r="64" customFormat="false" ht="12" hidden="false" customHeight="false" outlineLevel="0" collapsed="false">
      <c r="A64" s="60" t="s">
        <v>1038</v>
      </c>
      <c r="B64" s="61" t="n">
        <v>15</v>
      </c>
      <c r="C64" s="62" t="s">
        <v>1053</v>
      </c>
      <c r="D64" s="62" t="s">
        <v>19</v>
      </c>
      <c r="E64" s="64"/>
    </row>
    <row r="65" customFormat="false" ht="12" hidden="false" customHeight="false" outlineLevel="0" collapsed="false">
      <c r="A65" s="60" t="s">
        <v>1038</v>
      </c>
      <c r="B65" s="61" t="n">
        <v>16</v>
      </c>
      <c r="C65" s="62" t="s">
        <v>692</v>
      </c>
      <c r="D65" s="62" t="s">
        <v>1054</v>
      </c>
      <c r="E65" s="64"/>
    </row>
    <row r="66" customFormat="false" ht="12" hidden="false" customHeight="false" outlineLevel="0" collapsed="false">
      <c r="A66" s="60" t="s">
        <v>1038</v>
      </c>
      <c r="B66" s="61" t="n">
        <v>17</v>
      </c>
      <c r="C66" s="62" t="s">
        <v>298</v>
      </c>
      <c r="D66" s="62" t="s">
        <v>992</v>
      </c>
      <c r="E66" s="64"/>
    </row>
    <row r="67" customFormat="false" ht="12" hidden="false" customHeight="false" outlineLevel="0" collapsed="false">
      <c r="A67" s="60" t="s">
        <v>1038</v>
      </c>
      <c r="B67" s="61" t="n">
        <v>18</v>
      </c>
      <c r="C67" s="62" t="s">
        <v>364</v>
      </c>
      <c r="D67" s="62" t="s">
        <v>1055</v>
      </c>
      <c r="E67" s="64"/>
    </row>
    <row r="68" customFormat="false" ht="12" hidden="false" customHeight="false" outlineLevel="0" collapsed="false">
      <c r="A68" s="60" t="s">
        <v>1038</v>
      </c>
      <c r="B68" s="61" t="n">
        <v>19</v>
      </c>
      <c r="C68" s="62" t="s">
        <v>144</v>
      </c>
      <c r="D68" s="62" t="s">
        <v>110</v>
      </c>
      <c r="E68" s="64"/>
    </row>
    <row r="69" customFormat="false" ht="12" hidden="false" customHeight="false" outlineLevel="0" collapsed="false">
      <c r="A69" s="60" t="s">
        <v>1038</v>
      </c>
      <c r="B69" s="61" t="n">
        <v>20</v>
      </c>
      <c r="C69" s="62" t="s">
        <v>184</v>
      </c>
      <c r="D69" s="62" t="s">
        <v>110</v>
      </c>
      <c r="E69" s="64"/>
    </row>
    <row r="70" customFormat="false" ht="12" hidden="false" customHeight="false" outlineLevel="0" collapsed="false">
      <c r="A70" s="60" t="s">
        <v>1038</v>
      </c>
      <c r="B70" s="61" t="n">
        <v>21</v>
      </c>
      <c r="C70" s="62" t="s">
        <v>730</v>
      </c>
      <c r="D70" s="62" t="s">
        <v>1021</v>
      </c>
      <c r="E70" s="64"/>
    </row>
    <row r="71" customFormat="false" ht="12" hidden="false" customHeight="false" outlineLevel="0" collapsed="false">
      <c r="A71" s="60" t="s">
        <v>1038</v>
      </c>
      <c r="B71" s="61" t="n">
        <v>22</v>
      </c>
      <c r="C71" s="62" t="s">
        <v>871</v>
      </c>
      <c r="D71" s="62" t="s">
        <v>76</v>
      </c>
      <c r="E71" s="64"/>
    </row>
    <row r="72" customFormat="false" ht="12" hidden="false" customHeight="false" outlineLevel="0" collapsed="false">
      <c r="A72" s="60" t="s">
        <v>1038</v>
      </c>
      <c r="B72" s="61" t="n">
        <v>23</v>
      </c>
      <c r="C72" s="62" t="s">
        <v>892</v>
      </c>
      <c r="D72" s="62" t="s">
        <v>66</v>
      </c>
      <c r="E72" s="64"/>
    </row>
    <row r="73" customFormat="false" ht="12" hidden="false" customHeight="false" outlineLevel="0" collapsed="false">
      <c r="A73" s="60" t="s">
        <v>1038</v>
      </c>
      <c r="B73" s="61" t="n">
        <v>24</v>
      </c>
      <c r="C73" s="62" t="s">
        <v>1056</v>
      </c>
      <c r="D73" s="62" t="s">
        <v>1057</v>
      </c>
      <c r="E73" s="64"/>
    </row>
    <row r="74" customFormat="false" ht="12" hidden="false" customHeight="false" outlineLevel="0" collapsed="false">
      <c r="A74" s="60" t="s">
        <v>1038</v>
      </c>
      <c r="B74" s="61" t="n">
        <v>25</v>
      </c>
      <c r="C74" s="62" t="s">
        <v>1058</v>
      </c>
      <c r="D74" s="62" t="s">
        <v>157</v>
      </c>
      <c r="E74" s="64"/>
    </row>
    <row r="75" customFormat="false" ht="12" hidden="false" customHeight="false" outlineLevel="0" collapsed="false">
      <c r="A75" s="60" t="s">
        <v>1038</v>
      </c>
      <c r="B75" s="61" t="n">
        <v>26</v>
      </c>
      <c r="C75" s="62" t="s">
        <v>1059</v>
      </c>
      <c r="D75" s="62" t="s">
        <v>157</v>
      </c>
      <c r="E75" s="64"/>
    </row>
    <row r="76" customFormat="false" ht="12" hidden="false" customHeight="false" outlineLevel="0" collapsed="false">
      <c r="A76" s="60" t="s">
        <v>1038</v>
      </c>
      <c r="B76" s="61" t="n">
        <v>27</v>
      </c>
      <c r="C76" s="62" t="s">
        <v>1022</v>
      </c>
      <c r="D76" s="62" t="s">
        <v>1060</v>
      </c>
      <c r="E76" s="64"/>
    </row>
    <row r="77" customFormat="false" ht="12" hidden="false" customHeight="false" outlineLevel="0" collapsed="false">
      <c r="A77" s="60" t="s">
        <v>1038</v>
      </c>
      <c r="B77" s="61" t="n">
        <v>28</v>
      </c>
      <c r="C77" s="62" t="s">
        <v>398</v>
      </c>
      <c r="D77" s="62" t="s">
        <v>29</v>
      </c>
      <c r="E77" s="64"/>
    </row>
    <row r="78" customFormat="false" ht="12" hidden="false" customHeight="false" outlineLevel="0" collapsed="false">
      <c r="A78" s="60" t="s">
        <v>1038</v>
      </c>
      <c r="B78" s="61" t="n">
        <v>29</v>
      </c>
      <c r="C78" s="62" t="s">
        <v>1061</v>
      </c>
      <c r="D78" s="62" t="s">
        <v>100</v>
      </c>
      <c r="E78" s="64"/>
    </row>
    <row r="79" customFormat="false" ht="12" hidden="false" customHeight="false" outlineLevel="0" collapsed="false">
      <c r="A79" s="60" t="s">
        <v>1038</v>
      </c>
      <c r="B79" s="61" t="n">
        <v>30</v>
      </c>
      <c r="C79" s="62" t="s">
        <v>1062</v>
      </c>
      <c r="D79" s="62" t="s">
        <v>78</v>
      </c>
      <c r="E79" s="64"/>
    </row>
    <row r="80" customFormat="false" ht="12" hidden="false" customHeight="false" outlineLevel="0" collapsed="false">
      <c r="A80" s="60" t="s">
        <v>1038</v>
      </c>
      <c r="B80" s="61" t="n">
        <v>31</v>
      </c>
      <c r="C80" s="62" t="s">
        <v>113</v>
      </c>
      <c r="D80" s="62" t="s">
        <v>70</v>
      </c>
      <c r="E80" s="64"/>
    </row>
    <row r="81" customFormat="false" ht="12" hidden="false" customHeight="false" outlineLevel="0" collapsed="false">
      <c r="A81" s="60" t="s">
        <v>1038</v>
      </c>
      <c r="B81" s="61" t="n">
        <v>32</v>
      </c>
      <c r="C81" s="62" t="s">
        <v>1063</v>
      </c>
      <c r="D81" s="62" t="s">
        <v>277</v>
      </c>
      <c r="E81" s="64"/>
    </row>
    <row r="82" customFormat="false" ht="12" hidden="false" customHeight="false" outlineLevel="0" collapsed="false">
      <c r="A82" s="60" t="s">
        <v>1038</v>
      </c>
      <c r="B82" s="61" t="n">
        <v>33</v>
      </c>
      <c r="C82" s="62" t="s">
        <v>1064</v>
      </c>
      <c r="D82" s="62" t="s">
        <v>1065</v>
      </c>
      <c r="E82" s="64"/>
    </row>
    <row r="83" customFormat="false" ht="12" hidden="false" customHeight="false" outlineLevel="0" collapsed="false">
      <c r="A83" s="60" t="s">
        <v>1038</v>
      </c>
      <c r="B83" s="61" t="n">
        <v>34</v>
      </c>
      <c r="C83" s="62" t="s">
        <v>1066</v>
      </c>
      <c r="D83" s="62" t="s">
        <v>110</v>
      </c>
      <c r="E83" s="64"/>
    </row>
    <row r="84" customFormat="false" ht="12" hidden="false" customHeight="false" outlineLevel="0" collapsed="false">
      <c r="A84" s="60" t="s">
        <v>1038</v>
      </c>
      <c r="B84" s="61" t="n">
        <v>35</v>
      </c>
      <c r="C84" s="62" t="s">
        <v>307</v>
      </c>
      <c r="D84" s="62" t="s">
        <v>308</v>
      </c>
      <c r="E84" s="64"/>
    </row>
    <row r="85" customFormat="false" ht="12" hidden="false" customHeight="false" outlineLevel="0" collapsed="false">
      <c r="A85" s="60" t="s">
        <v>1038</v>
      </c>
      <c r="B85" s="61" t="n">
        <v>36</v>
      </c>
      <c r="C85" s="62" t="s">
        <v>1067</v>
      </c>
      <c r="D85" s="62" t="s">
        <v>40</v>
      </c>
      <c r="E85" s="64"/>
    </row>
    <row r="86" customFormat="false" ht="12" hidden="false" customHeight="false" outlineLevel="0" collapsed="false">
      <c r="A86" s="60" t="s">
        <v>1038</v>
      </c>
      <c r="B86" s="61" t="n">
        <v>37</v>
      </c>
      <c r="C86" s="62" t="s">
        <v>309</v>
      </c>
      <c r="D86" s="62" t="s">
        <v>42</v>
      </c>
      <c r="E86" s="64"/>
    </row>
    <row r="87" customFormat="false" ht="12.75" hidden="false" customHeight="false" outlineLevel="0" collapsed="false">
      <c r="A87" s="65" t="s">
        <v>1038</v>
      </c>
      <c r="B87" s="66" t="n">
        <v>38</v>
      </c>
      <c r="C87" s="67" t="s">
        <v>1068</v>
      </c>
      <c r="D87" s="67" t="s">
        <v>1069</v>
      </c>
      <c r="E87" s="68"/>
    </row>
    <row r="88" customFormat="false" ht="13.5" hidden="false" customHeight="false" outlineLevel="0" collapsed="false"/>
    <row r="89" customFormat="false" ht="12.75" hidden="false" customHeight="false" outlineLevel="0" collapsed="false">
      <c r="A89" s="57" t="s">
        <v>0</v>
      </c>
      <c r="B89" s="58"/>
      <c r="C89" s="58"/>
      <c r="D89" s="58"/>
      <c r="E89" s="59"/>
    </row>
    <row r="90" customFormat="false" ht="12" hidden="false" customHeight="false" outlineLevel="0" collapsed="false">
      <c r="A90" s="60" t="s">
        <v>1070</v>
      </c>
      <c r="B90" s="69"/>
      <c r="C90" s="62" t="s">
        <v>1071</v>
      </c>
      <c r="D90" s="69" t="s">
        <v>1072</v>
      </c>
      <c r="E90" s="63" t="s">
        <v>4</v>
      </c>
      <c r="F90" s="40" t="s">
        <v>1073</v>
      </c>
    </row>
    <row r="91" customFormat="false" ht="12" hidden="false" customHeight="false" outlineLevel="0" collapsed="false">
      <c r="A91" s="60" t="s">
        <v>1070</v>
      </c>
      <c r="B91" s="69"/>
      <c r="C91" s="62" t="s">
        <v>1074</v>
      </c>
      <c r="D91" s="69" t="s">
        <v>454</v>
      </c>
      <c r="E91" s="63"/>
    </row>
    <row r="92" customFormat="false" ht="12" hidden="false" customHeight="false" outlineLevel="0" collapsed="false">
      <c r="A92" s="60" t="s">
        <v>1070</v>
      </c>
      <c r="B92" s="69"/>
      <c r="C92" s="62" t="s">
        <v>825</v>
      </c>
      <c r="D92" s="69" t="s">
        <v>29</v>
      </c>
      <c r="E92" s="63" t="s">
        <v>10</v>
      </c>
      <c r="F92" s="40" t="s">
        <v>1075</v>
      </c>
    </row>
    <row r="93" customFormat="false" ht="12" hidden="false" customHeight="false" outlineLevel="0" collapsed="false">
      <c r="A93" s="60" t="s">
        <v>1070</v>
      </c>
      <c r="B93" s="69"/>
      <c r="C93" s="62" t="s">
        <v>1076</v>
      </c>
      <c r="D93" s="69" t="s">
        <v>66</v>
      </c>
      <c r="E93" s="63"/>
    </row>
    <row r="94" customFormat="false" ht="12" hidden="false" customHeight="false" outlineLevel="0" collapsed="false">
      <c r="A94" s="60" t="s">
        <v>1070</v>
      </c>
      <c r="B94" s="69"/>
      <c r="C94" s="62" t="s">
        <v>382</v>
      </c>
      <c r="D94" s="69" t="s">
        <v>383</v>
      </c>
      <c r="E94" s="63" t="s">
        <v>15</v>
      </c>
      <c r="F94" s="40" t="s">
        <v>968</v>
      </c>
      <c r="G94" s="48" t="s">
        <v>545</v>
      </c>
    </row>
    <row r="95" customFormat="false" ht="12" hidden="false" customHeight="false" outlineLevel="0" collapsed="false">
      <c r="A95" s="60" t="s">
        <v>1070</v>
      </c>
      <c r="B95" s="69"/>
      <c r="C95" s="62" t="s">
        <v>1077</v>
      </c>
      <c r="D95" s="69" t="s">
        <v>89</v>
      </c>
      <c r="E95" s="64"/>
      <c r="F95" s="40" t="s">
        <v>969</v>
      </c>
      <c r="G95" s="48"/>
    </row>
    <row r="96" customFormat="false" ht="12" hidden="false" customHeight="false" outlineLevel="0" collapsed="false">
      <c r="A96" s="60" t="s">
        <v>1070</v>
      </c>
      <c r="B96" s="69"/>
      <c r="C96" s="62" t="s">
        <v>1078</v>
      </c>
      <c r="D96" s="69" t="s">
        <v>89</v>
      </c>
      <c r="E96" s="64"/>
      <c r="F96" s="40" t="s">
        <v>970</v>
      </c>
      <c r="G96" s="48"/>
    </row>
    <row r="97" customFormat="false" ht="12" hidden="false" customHeight="false" outlineLevel="0" collapsed="false">
      <c r="A97" s="60" t="s">
        <v>1070</v>
      </c>
      <c r="B97" s="69"/>
      <c r="C97" s="62" t="s">
        <v>1079</v>
      </c>
      <c r="D97" s="69" t="s">
        <v>1080</v>
      </c>
      <c r="E97" s="64"/>
      <c r="F97" s="40" t="s">
        <v>1081</v>
      </c>
      <c r="G97" s="48"/>
    </row>
    <row r="98" customFormat="false" ht="12" hidden="false" customHeight="false" outlineLevel="0" collapsed="false">
      <c r="A98" s="60" t="s">
        <v>1070</v>
      </c>
      <c r="B98" s="69"/>
      <c r="C98" s="62" t="s">
        <v>1082</v>
      </c>
      <c r="D98" s="69" t="s">
        <v>1083</v>
      </c>
      <c r="E98" s="64"/>
    </row>
    <row r="99" customFormat="false" ht="12" hidden="false" customHeight="false" outlineLevel="0" collapsed="false">
      <c r="A99" s="60" t="s">
        <v>1070</v>
      </c>
      <c r="B99" s="69"/>
      <c r="C99" s="62" t="s">
        <v>1084</v>
      </c>
      <c r="D99" s="69" t="s">
        <v>14</v>
      </c>
      <c r="E99" s="64"/>
    </row>
    <row r="100" customFormat="false" ht="12" hidden="false" customHeight="false" outlineLevel="0" collapsed="false">
      <c r="A100" s="60" t="s">
        <v>1070</v>
      </c>
      <c r="B100" s="69"/>
      <c r="C100" s="62" t="s">
        <v>364</v>
      </c>
      <c r="D100" s="69" t="s">
        <v>272</v>
      </c>
      <c r="E100" s="64"/>
    </row>
    <row r="101" customFormat="false" ht="12" hidden="false" customHeight="false" outlineLevel="0" collapsed="false">
      <c r="A101" s="60" t="s">
        <v>1070</v>
      </c>
      <c r="B101" s="69"/>
      <c r="C101" s="62" t="s">
        <v>364</v>
      </c>
      <c r="D101" s="69" t="s">
        <v>335</v>
      </c>
      <c r="E101" s="64"/>
    </row>
    <row r="102" customFormat="false" ht="12" hidden="false" customHeight="false" outlineLevel="0" collapsed="false">
      <c r="A102" s="60" t="s">
        <v>1070</v>
      </c>
      <c r="B102" s="69"/>
      <c r="C102" s="62" t="s">
        <v>366</v>
      </c>
      <c r="D102" s="69" t="s">
        <v>1085</v>
      </c>
      <c r="E102" s="64"/>
    </row>
    <row r="103" customFormat="false" ht="12" hidden="false" customHeight="false" outlineLevel="0" collapsed="false">
      <c r="A103" s="60" t="s">
        <v>1070</v>
      </c>
      <c r="B103" s="69"/>
      <c r="C103" s="62" t="s">
        <v>839</v>
      </c>
      <c r="D103" s="69" t="s">
        <v>1086</v>
      </c>
      <c r="E103" s="64"/>
    </row>
    <row r="104" customFormat="false" ht="12" hidden="false" customHeight="false" outlineLevel="0" collapsed="false">
      <c r="A104" s="60" t="s">
        <v>1070</v>
      </c>
      <c r="B104" s="69"/>
      <c r="C104" s="62" t="s">
        <v>65</v>
      </c>
      <c r="D104" s="69" t="s">
        <v>157</v>
      </c>
      <c r="E104" s="64"/>
    </row>
    <row r="105" customFormat="false" ht="12" hidden="false" customHeight="false" outlineLevel="0" collapsed="false">
      <c r="A105" s="60" t="s">
        <v>1070</v>
      </c>
      <c r="B105" s="69"/>
      <c r="C105" s="62" t="s">
        <v>1087</v>
      </c>
      <c r="D105" s="69" t="s">
        <v>469</v>
      </c>
      <c r="E105" s="64"/>
    </row>
    <row r="106" customFormat="false" ht="12" hidden="false" customHeight="false" outlineLevel="0" collapsed="false">
      <c r="A106" s="60" t="s">
        <v>1070</v>
      </c>
      <c r="B106" s="69"/>
      <c r="C106" s="62" t="s">
        <v>934</v>
      </c>
      <c r="D106" s="69" t="s">
        <v>42</v>
      </c>
      <c r="E106" s="64"/>
    </row>
    <row r="107" customFormat="false" ht="12" hidden="false" customHeight="false" outlineLevel="0" collapsed="false">
      <c r="A107" s="60" t="s">
        <v>1070</v>
      </c>
      <c r="B107" s="69"/>
      <c r="C107" s="62" t="s">
        <v>95</v>
      </c>
      <c r="D107" s="69" t="s">
        <v>306</v>
      </c>
      <c r="E107" s="64"/>
    </row>
    <row r="108" customFormat="false" ht="12" hidden="false" customHeight="false" outlineLevel="0" collapsed="false">
      <c r="A108" s="60" t="s">
        <v>1070</v>
      </c>
      <c r="B108" s="69"/>
      <c r="C108" s="62" t="s">
        <v>1088</v>
      </c>
      <c r="D108" s="69" t="s">
        <v>32</v>
      </c>
      <c r="E108" s="64"/>
    </row>
    <row r="109" customFormat="false" ht="12" hidden="false" customHeight="false" outlineLevel="0" collapsed="false">
      <c r="A109" s="60" t="s">
        <v>1070</v>
      </c>
      <c r="B109" s="69"/>
      <c r="C109" s="62" t="s">
        <v>1089</v>
      </c>
      <c r="D109" s="69" t="s">
        <v>299</v>
      </c>
      <c r="E109" s="64"/>
    </row>
    <row r="110" customFormat="false" ht="12" hidden="false" customHeight="false" outlineLevel="0" collapsed="false">
      <c r="A110" s="60" t="s">
        <v>1070</v>
      </c>
      <c r="B110" s="69"/>
      <c r="C110" s="62" t="s">
        <v>99</v>
      </c>
      <c r="D110" s="69" t="s">
        <v>1090</v>
      </c>
      <c r="E110" s="64"/>
    </row>
    <row r="111" customFormat="false" ht="12" hidden="false" customHeight="false" outlineLevel="0" collapsed="false">
      <c r="A111" s="60" t="s">
        <v>1070</v>
      </c>
      <c r="B111" s="69"/>
      <c r="C111" s="62" t="s">
        <v>800</v>
      </c>
      <c r="D111" s="69" t="s">
        <v>728</v>
      </c>
      <c r="E111" s="64"/>
    </row>
    <row r="112" customFormat="false" ht="12" hidden="false" customHeight="false" outlineLevel="0" collapsed="false">
      <c r="A112" s="60" t="s">
        <v>1070</v>
      </c>
      <c r="B112" s="69"/>
      <c r="C112" s="62" t="s">
        <v>1091</v>
      </c>
      <c r="D112" s="69" t="s">
        <v>525</v>
      </c>
      <c r="E112" s="64"/>
    </row>
    <row r="113" customFormat="false" ht="12" hidden="false" customHeight="false" outlineLevel="0" collapsed="false">
      <c r="A113" s="60" t="s">
        <v>1070</v>
      </c>
      <c r="B113" s="69"/>
      <c r="C113" s="62" t="s">
        <v>117</v>
      </c>
      <c r="D113" s="69" t="s">
        <v>119</v>
      </c>
      <c r="E113" s="64"/>
    </row>
    <row r="114" customFormat="false" ht="12" hidden="false" customHeight="false" outlineLevel="0" collapsed="false">
      <c r="A114" s="60" t="s">
        <v>1070</v>
      </c>
      <c r="B114" s="69"/>
      <c r="C114" s="62" t="s">
        <v>1092</v>
      </c>
      <c r="D114" s="69" t="s">
        <v>565</v>
      </c>
      <c r="E114" s="64"/>
    </row>
    <row r="115" customFormat="false" ht="12" hidden="false" customHeight="false" outlineLevel="0" collapsed="false">
      <c r="A115" s="60" t="s">
        <v>1070</v>
      </c>
      <c r="B115" s="69"/>
      <c r="C115" s="62" t="s">
        <v>244</v>
      </c>
      <c r="D115" s="69" t="s">
        <v>157</v>
      </c>
      <c r="E115" s="64"/>
    </row>
    <row r="116" customFormat="false" ht="12.75" hidden="false" customHeight="false" outlineLevel="0" collapsed="false">
      <c r="A116" s="65" t="s">
        <v>1070</v>
      </c>
      <c r="B116" s="70"/>
      <c r="C116" s="67" t="s">
        <v>1093</v>
      </c>
      <c r="D116" s="70" t="s">
        <v>345</v>
      </c>
      <c r="E116" s="68"/>
    </row>
    <row r="117" customFormat="false" ht="12.75" hidden="false" customHeight="false" outlineLevel="0" collapsed="false"/>
  </sheetData>
  <mergeCells count="3">
    <mergeCell ref="G6:G9"/>
    <mergeCell ref="G54:G57"/>
    <mergeCell ref="G94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8.84765625" defaultRowHeight="15" zeroHeight="false" outlineLevelRow="0" outlineLevelCol="0"/>
  <cols>
    <col collapsed="false" customWidth="true" hidden="false" outlineLevel="0" max="1" min="1" style="71" width="87.85"/>
    <col collapsed="false" customWidth="true" hidden="false" outlineLevel="0" max="2" min="2" style="71" width="3.28"/>
    <col collapsed="false" customWidth="true" hidden="false" outlineLevel="0" max="3" min="3" style="71" width="11.7"/>
    <col collapsed="false" customWidth="true" hidden="false" outlineLevel="0" max="4" min="4" style="71" width="15.56"/>
    <col collapsed="false" customWidth="true" hidden="false" outlineLevel="0" max="5" min="5" style="71" width="9.7"/>
    <col collapsed="false" customWidth="true" hidden="false" outlineLevel="0" max="6" min="6" style="71" width="23.28"/>
    <col collapsed="false" customWidth="true" hidden="false" outlineLevel="0" max="7" min="7" style="71" width="11.13"/>
    <col collapsed="false" customWidth="false" hidden="false" outlineLevel="0" max="257" min="8" style="71" width="8.85"/>
  </cols>
  <sheetData>
    <row r="1" customFormat="false" ht="15.75" hidden="false" customHeight="false" outlineLevel="0" collapsed="false">
      <c r="A1" s="72" t="s">
        <v>0</v>
      </c>
      <c r="B1" s="73"/>
      <c r="C1" s="73"/>
      <c r="D1" s="73"/>
      <c r="E1" s="74"/>
    </row>
    <row r="2" customFormat="false" ht="17.25" hidden="false" customHeight="false" outlineLevel="0" collapsed="false">
      <c r="A2" s="75" t="s">
        <v>1094</v>
      </c>
      <c r="B2" s="76" t="n">
        <v>1</v>
      </c>
      <c r="C2" s="77" t="s">
        <v>1095</v>
      </c>
      <c r="D2" s="77" t="s">
        <v>1096</v>
      </c>
      <c r="E2" s="78" t="s">
        <v>4</v>
      </c>
      <c r="F2" s="71" t="s">
        <v>1097</v>
      </c>
    </row>
    <row r="3" customFormat="false" ht="17.25" hidden="false" customHeight="false" outlineLevel="0" collapsed="false">
      <c r="A3" s="75" t="s">
        <v>1094</v>
      </c>
      <c r="B3" s="76" t="n">
        <v>2</v>
      </c>
      <c r="C3" s="77" t="s">
        <v>1098</v>
      </c>
      <c r="D3" s="77" t="s">
        <v>522</v>
      </c>
      <c r="E3" s="78"/>
    </row>
    <row r="4" customFormat="false" ht="17.25" hidden="false" customHeight="false" outlineLevel="0" collapsed="false">
      <c r="A4" s="75" t="s">
        <v>1094</v>
      </c>
      <c r="B4" s="76" t="n">
        <v>3</v>
      </c>
      <c r="C4" s="77" t="s">
        <v>1099</v>
      </c>
      <c r="D4" s="77" t="s">
        <v>1100</v>
      </c>
      <c r="E4" s="78" t="s">
        <v>10</v>
      </c>
      <c r="F4" s="71" t="s">
        <v>1101</v>
      </c>
    </row>
    <row r="5" customFormat="false" ht="17.25" hidden="false" customHeight="false" outlineLevel="0" collapsed="false">
      <c r="A5" s="75" t="s">
        <v>1094</v>
      </c>
      <c r="B5" s="76" t="n">
        <v>4</v>
      </c>
      <c r="C5" s="77" t="s">
        <v>167</v>
      </c>
      <c r="D5" s="77" t="s">
        <v>1102</v>
      </c>
      <c r="E5" s="78"/>
    </row>
    <row r="6" customFormat="false" ht="17.25" hidden="false" customHeight="false" outlineLevel="0" collapsed="false">
      <c r="A6" s="75" t="s">
        <v>1094</v>
      </c>
      <c r="B6" s="76" t="n">
        <v>5</v>
      </c>
      <c r="C6" s="77" t="s">
        <v>1103</v>
      </c>
      <c r="D6" s="77" t="s">
        <v>1104</v>
      </c>
      <c r="E6" s="78" t="s">
        <v>15</v>
      </c>
      <c r="F6" s="71" t="s">
        <v>617</v>
      </c>
      <c r="G6" s="79" t="s">
        <v>860</v>
      </c>
    </row>
    <row r="7" customFormat="false" ht="17.25" hidden="false" customHeight="false" outlineLevel="0" collapsed="false">
      <c r="A7" s="75" t="s">
        <v>1094</v>
      </c>
      <c r="B7" s="76" t="n">
        <v>6</v>
      </c>
      <c r="C7" s="77" t="s">
        <v>16</v>
      </c>
      <c r="D7" s="77" t="s">
        <v>1105</v>
      </c>
      <c r="E7" s="80"/>
      <c r="F7" s="71" t="s">
        <v>618</v>
      </c>
      <c r="G7" s="79"/>
    </row>
    <row r="8" customFormat="false" ht="17.25" hidden="false" customHeight="false" outlineLevel="0" collapsed="false">
      <c r="A8" s="75" t="s">
        <v>1094</v>
      </c>
      <c r="B8" s="76" t="n">
        <v>7</v>
      </c>
      <c r="C8" s="77" t="s">
        <v>1106</v>
      </c>
      <c r="D8" s="77" t="s">
        <v>19</v>
      </c>
      <c r="E8" s="80"/>
      <c r="F8" s="71" t="s">
        <v>619</v>
      </c>
      <c r="G8" s="79"/>
    </row>
    <row r="9" customFormat="false" ht="17.25" hidden="false" customHeight="false" outlineLevel="0" collapsed="false">
      <c r="A9" s="75" t="s">
        <v>1094</v>
      </c>
      <c r="B9" s="76" t="n">
        <v>8</v>
      </c>
      <c r="C9" s="77" t="s">
        <v>1107</v>
      </c>
      <c r="D9" s="77" t="s">
        <v>363</v>
      </c>
      <c r="E9" s="80"/>
      <c r="F9" s="71" t="s">
        <v>1001</v>
      </c>
      <c r="G9" s="79"/>
    </row>
    <row r="10" customFormat="false" ht="17.25" hidden="false" customHeight="false" outlineLevel="0" collapsed="false">
      <c r="A10" s="75" t="s">
        <v>1094</v>
      </c>
      <c r="B10" s="76" t="n">
        <v>9</v>
      </c>
      <c r="C10" s="77" t="s">
        <v>1108</v>
      </c>
      <c r="D10" s="77" t="s">
        <v>443</v>
      </c>
      <c r="E10" s="80"/>
    </row>
    <row r="11" customFormat="false" ht="17.25" hidden="false" customHeight="false" outlineLevel="0" collapsed="false">
      <c r="A11" s="75" t="s">
        <v>1094</v>
      </c>
      <c r="B11" s="76" t="n">
        <v>10</v>
      </c>
      <c r="C11" s="77" t="s">
        <v>455</v>
      </c>
      <c r="D11" s="77" t="s">
        <v>439</v>
      </c>
      <c r="E11" s="80"/>
    </row>
    <row r="12" customFormat="false" ht="17.25" hidden="false" customHeight="false" outlineLevel="0" collapsed="false">
      <c r="A12" s="75" t="s">
        <v>1094</v>
      </c>
      <c r="B12" s="76" t="n">
        <v>11</v>
      </c>
      <c r="C12" s="77" t="s">
        <v>1109</v>
      </c>
      <c r="D12" s="77" t="s">
        <v>1110</v>
      </c>
      <c r="E12" s="80"/>
    </row>
    <row r="13" customFormat="false" ht="17.25" hidden="false" customHeight="false" outlineLevel="0" collapsed="false">
      <c r="A13" s="75" t="s">
        <v>1094</v>
      </c>
      <c r="B13" s="76" t="n">
        <v>12</v>
      </c>
      <c r="C13" s="77" t="s">
        <v>634</v>
      </c>
      <c r="D13" s="77" t="s">
        <v>477</v>
      </c>
      <c r="E13" s="80"/>
    </row>
    <row r="14" customFormat="false" ht="17.25" hidden="false" customHeight="false" outlineLevel="0" collapsed="false">
      <c r="A14" s="75" t="s">
        <v>1094</v>
      </c>
      <c r="B14" s="76" t="n">
        <v>13</v>
      </c>
      <c r="C14" s="77" t="s">
        <v>1111</v>
      </c>
      <c r="D14" s="77" t="s">
        <v>1112</v>
      </c>
      <c r="E14" s="80"/>
    </row>
    <row r="15" customFormat="false" ht="17.25" hidden="false" customHeight="false" outlineLevel="0" collapsed="false">
      <c r="A15" s="75" t="s">
        <v>1094</v>
      </c>
      <c r="B15" s="76" t="n">
        <v>14</v>
      </c>
      <c r="C15" s="77" t="s">
        <v>1113</v>
      </c>
      <c r="D15" s="77" t="s">
        <v>42</v>
      </c>
      <c r="E15" s="80"/>
    </row>
    <row r="16" customFormat="false" ht="17.25" hidden="false" customHeight="false" outlineLevel="0" collapsed="false">
      <c r="A16" s="75" t="s">
        <v>1094</v>
      </c>
      <c r="B16" s="76" t="n">
        <v>15</v>
      </c>
      <c r="C16" s="77" t="s">
        <v>1114</v>
      </c>
      <c r="D16" s="77" t="s">
        <v>321</v>
      </c>
      <c r="E16" s="80"/>
    </row>
    <row r="17" customFormat="false" ht="17.25" hidden="false" customHeight="false" outlineLevel="0" collapsed="false">
      <c r="A17" s="75" t="s">
        <v>1094</v>
      </c>
      <c r="B17" s="76" t="n">
        <v>16</v>
      </c>
      <c r="C17" s="77" t="s">
        <v>789</v>
      </c>
      <c r="D17" s="77" t="s">
        <v>235</v>
      </c>
      <c r="E17" s="80"/>
    </row>
    <row r="18" customFormat="false" ht="17.25" hidden="false" customHeight="false" outlineLevel="0" collapsed="false">
      <c r="A18" s="75" t="s">
        <v>1094</v>
      </c>
      <c r="B18" s="76" t="n">
        <v>17</v>
      </c>
      <c r="C18" s="77" t="s">
        <v>1062</v>
      </c>
      <c r="D18" s="77" t="s">
        <v>666</v>
      </c>
      <c r="E18" s="80"/>
    </row>
    <row r="19" customFormat="false" ht="17.25" hidden="false" customHeight="false" outlineLevel="0" collapsed="false">
      <c r="A19" s="75" t="s">
        <v>1094</v>
      </c>
      <c r="B19" s="76" t="n">
        <v>18</v>
      </c>
      <c r="C19" s="77" t="s">
        <v>1115</v>
      </c>
      <c r="D19" s="77" t="s">
        <v>128</v>
      </c>
      <c r="E19" s="80"/>
    </row>
    <row r="20" customFormat="false" ht="17.25" hidden="false" customHeight="false" outlineLevel="0" collapsed="false">
      <c r="A20" s="75" t="s">
        <v>1094</v>
      </c>
      <c r="B20" s="76" t="n">
        <v>19</v>
      </c>
      <c r="C20" s="77" t="s">
        <v>1116</v>
      </c>
      <c r="D20" s="77" t="s">
        <v>738</v>
      </c>
      <c r="E20" s="80"/>
    </row>
    <row r="21" customFormat="false" ht="17.25" hidden="false" customHeight="false" outlineLevel="0" collapsed="false">
      <c r="A21" s="75" t="s">
        <v>1094</v>
      </c>
      <c r="B21" s="76" t="n">
        <v>20</v>
      </c>
      <c r="C21" s="77" t="s">
        <v>326</v>
      </c>
      <c r="D21" s="77" t="s">
        <v>921</v>
      </c>
      <c r="E21" s="80"/>
    </row>
    <row r="22" customFormat="false" ht="17.25" hidden="false" customHeight="false" outlineLevel="0" collapsed="false">
      <c r="A22" s="75" t="s">
        <v>1094</v>
      </c>
      <c r="B22" s="76" t="n">
        <v>21</v>
      </c>
      <c r="C22" s="77" t="s">
        <v>327</v>
      </c>
      <c r="D22" s="77" t="s">
        <v>1117</v>
      </c>
      <c r="E22" s="80"/>
    </row>
    <row r="23" customFormat="false" ht="17.25" hidden="false" customHeight="false" outlineLevel="0" collapsed="false">
      <c r="A23" s="75" t="s">
        <v>1094</v>
      </c>
      <c r="B23" s="76" t="n">
        <v>22</v>
      </c>
      <c r="C23" s="77" t="s">
        <v>1032</v>
      </c>
      <c r="D23" s="77" t="s">
        <v>1118</v>
      </c>
      <c r="E23" s="80"/>
    </row>
    <row r="24" customFormat="false" ht="17.25" hidden="false" customHeight="false" outlineLevel="0" collapsed="false">
      <c r="A24" s="75" t="s">
        <v>1094</v>
      </c>
      <c r="B24" s="76" t="n">
        <v>23</v>
      </c>
      <c r="C24" s="77" t="s">
        <v>531</v>
      </c>
      <c r="D24" s="77" t="s">
        <v>365</v>
      </c>
      <c r="E24" s="80"/>
    </row>
    <row r="25" customFormat="false" ht="17.25" hidden="false" customHeight="false" outlineLevel="0" collapsed="false">
      <c r="A25" s="75" t="s">
        <v>1094</v>
      </c>
      <c r="B25" s="76" t="n">
        <v>24</v>
      </c>
      <c r="C25" s="77" t="s">
        <v>234</v>
      </c>
      <c r="D25" s="77" t="s">
        <v>299</v>
      </c>
      <c r="E25" s="80"/>
    </row>
    <row r="26" customFormat="false" ht="18" hidden="false" customHeight="false" outlineLevel="0" collapsed="false">
      <c r="A26" s="81" t="s">
        <v>1094</v>
      </c>
      <c r="B26" s="82" t="n">
        <v>25</v>
      </c>
      <c r="C26" s="83" t="s">
        <v>1119</v>
      </c>
      <c r="D26" s="83" t="s">
        <v>553</v>
      </c>
      <c r="E26" s="84"/>
    </row>
    <row r="27" customFormat="false" ht="18.75" hidden="false" customHeight="false" outlineLevel="0" collapsed="false">
      <c r="A27" s="85"/>
      <c r="B27" s="86"/>
      <c r="C27" s="87"/>
      <c r="D27" s="87"/>
      <c r="E27" s="88"/>
    </row>
    <row r="28" customFormat="false" ht="15.75" hidden="false" customHeight="false" outlineLevel="0" collapsed="false">
      <c r="A28" s="72" t="s">
        <v>0</v>
      </c>
      <c r="B28" s="73"/>
      <c r="C28" s="73"/>
      <c r="D28" s="73"/>
      <c r="E28" s="74"/>
    </row>
    <row r="29" customFormat="false" ht="15.75" hidden="false" customHeight="false" outlineLevel="0" collapsed="false">
      <c r="A29" s="89" t="s">
        <v>1120</v>
      </c>
      <c r="B29" s="76" t="n">
        <v>1</v>
      </c>
      <c r="C29" s="90" t="s">
        <v>16</v>
      </c>
      <c r="D29" s="90" t="s">
        <v>988</v>
      </c>
      <c r="E29" s="78" t="s">
        <v>4</v>
      </c>
      <c r="F29" s="71" t="s">
        <v>1121</v>
      </c>
    </row>
    <row r="30" customFormat="false" ht="15.75" hidden="false" customHeight="false" outlineLevel="0" collapsed="false">
      <c r="A30" s="89" t="s">
        <v>1120</v>
      </c>
      <c r="B30" s="76" t="n">
        <v>2</v>
      </c>
      <c r="C30" s="90" t="s">
        <v>52</v>
      </c>
      <c r="D30" s="90" t="s">
        <v>450</v>
      </c>
      <c r="E30" s="78"/>
    </row>
    <row r="31" customFormat="false" ht="15.75" hidden="false" customHeight="false" outlineLevel="0" collapsed="false">
      <c r="A31" s="89" t="s">
        <v>1120</v>
      </c>
      <c r="B31" s="76" t="n">
        <v>3</v>
      </c>
      <c r="C31" s="90" t="s">
        <v>257</v>
      </c>
      <c r="D31" s="90" t="s">
        <v>520</v>
      </c>
      <c r="E31" s="78" t="s">
        <v>10</v>
      </c>
      <c r="F31" s="71" t="s">
        <v>1122</v>
      </c>
    </row>
    <row r="32" customFormat="false" ht="15.75" hidden="false" customHeight="false" outlineLevel="0" collapsed="false">
      <c r="A32" s="89" t="s">
        <v>1120</v>
      </c>
      <c r="B32" s="76" t="n">
        <v>4</v>
      </c>
      <c r="C32" s="90" t="s">
        <v>1123</v>
      </c>
      <c r="D32" s="90" t="s">
        <v>68</v>
      </c>
      <c r="E32" s="78"/>
    </row>
    <row r="33" customFormat="false" ht="15.75" hidden="false" customHeight="false" outlineLevel="0" collapsed="false">
      <c r="A33" s="89" t="s">
        <v>1120</v>
      </c>
      <c r="B33" s="76" t="n">
        <v>5</v>
      </c>
      <c r="C33" s="90" t="s">
        <v>1124</v>
      </c>
      <c r="D33" s="90" t="s">
        <v>1125</v>
      </c>
      <c r="E33" s="78" t="s">
        <v>15</v>
      </c>
      <c r="F33" s="71" t="s">
        <v>1126</v>
      </c>
      <c r="G33" s="79" t="s">
        <v>860</v>
      </c>
    </row>
    <row r="34" customFormat="false" ht="15.75" hidden="false" customHeight="false" outlineLevel="0" collapsed="false">
      <c r="A34" s="89" t="s">
        <v>1120</v>
      </c>
      <c r="B34" s="76" t="n">
        <v>6</v>
      </c>
      <c r="C34" s="90" t="s">
        <v>502</v>
      </c>
      <c r="D34" s="90" t="s">
        <v>565</v>
      </c>
      <c r="E34" s="80"/>
      <c r="F34" s="71" t="s">
        <v>942</v>
      </c>
      <c r="G34" s="79"/>
    </row>
    <row r="35" customFormat="false" ht="15.75" hidden="false" customHeight="false" outlineLevel="0" collapsed="false">
      <c r="A35" s="89" t="s">
        <v>1120</v>
      </c>
      <c r="B35" s="76" t="n">
        <v>7</v>
      </c>
      <c r="C35" s="90" t="s">
        <v>1004</v>
      </c>
      <c r="D35" s="90" t="s">
        <v>1127</v>
      </c>
      <c r="E35" s="80"/>
      <c r="F35" s="71" t="s">
        <v>587</v>
      </c>
      <c r="G35" s="79"/>
    </row>
    <row r="36" customFormat="false" ht="15.75" hidden="false" customHeight="false" outlineLevel="0" collapsed="false">
      <c r="A36" s="89" t="s">
        <v>1120</v>
      </c>
      <c r="B36" s="76" t="n">
        <v>8</v>
      </c>
      <c r="C36" s="90" t="s">
        <v>1004</v>
      </c>
      <c r="D36" s="90" t="s">
        <v>1128</v>
      </c>
      <c r="E36" s="80"/>
      <c r="F36" s="71" t="s">
        <v>619</v>
      </c>
      <c r="G36" s="79"/>
    </row>
    <row r="37" customFormat="false" ht="15.75" hidden="false" customHeight="false" outlineLevel="0" collapsed="false">
      <c r="A37" s="89" t="s">
        <v>1120</v>
      </c>
      <c r="B37" s="76" t="n">
        <v>9</v>
      </c>
      <c r="C37" s="90" t="s">
        <v>866</v>
      </c>
      <c r="D37" s="90" t="s">
        <v>467</v>
      </c>
      <c r="E37" s="80"/>
    </row>
    <row r="38" customFormat="false" ht="15.75" hidden="false" customHeight="false" outlineLevel="0" collapsed="false">
      <c r="A38" s="89" t="s">
        <v>1120</v>
      </c>
      <c r="B38" s="76" t="n">
        <v>10</v>
      </c>
      <c r="C38" s="90" t="s">
        <v>1129</v>
      </c>
      <c r="D38" s="90" t="s">
        <v>1130</v>
      </c>
      <c r="E38" s="80"/>
    </row>
    <row r="39" customFormat="false" ht="15.75" hidden="false" customHeight="false" outlineLevel="0" collapsed="false">
      <c r="A39" s="89" t="s">
        <v>1120</v>
      </c>
      <c r="B39" s="76" t="n">
        <v>11</v>
      </c>
      <c r="C39" s="90" t="s">
        <v>452</v>
      </c>
      <c r="D39" s="90" t="s">
        <v>453</v>
      </c>
      <c r="E39" s="80"/>
    </row>
    <row r="40" customFormat="false" ht="15.75" hidden="false" customHeight="false" outlineLevel="0" collapsed="false">
      <c r="A40" s="89" t="s">
        <v>1120</v>
      </c>
      <c r="B40" s="76" t="n">
        <v>12</v>
      </c>
      <c r="C40" s="90" t="s">
        <v>1131</v>
      </c>
      <c r="D40" s="90" t="s">
        <v>498</v>
      </c>
      <c r="E40" s="80"/>
    </row>
    <row r="41" customFormat="false" ht="15.75" hidden="false" customHeight="false" outlineLevel="0" collapsed="false">
      <c r="A41" s="89" t="s">
        <v>1120</v>
      </c>
      <c r="B41" s="76" t="n">
        <v>13</v>
      </c>
      <c r="C41" s="90" t="s">
        <v>315</v>
      </c>
      <c r="D41" s="90" t="s">
        <v>638</v>
      </c>
      <c r="E41" s="80"/>
    </row>
    <row r="42" customFormat="false" ht="15.75" hidden="false" customHeight="false" outlineLevel="0" collapsed="false">
      <c r="A42" s="89" t="s">
        <v>1120</v>
      </c>
      <c r="B42" s="76" t="n">
        <v>14</v>
      </c>
      <c r="C42" s="90" t="s">
        <v>839</v>
      </c>
      <c r="D42" s="90" t="s">
        <v>1132</v>
      </c>
      <c r="E42" s="80"/>
    </row>
    <row r="43" customFormat="false" ht="15.75" hidden="false" customHeight="false" outlineLevel="0" collapsed="false">
      <c r="A43" s="89" t="s">
        <v>1120</v>
      </c>
      <c r="B43" s="76" t="n">
        <v>15</v>
      </c>
      <c r="C43" s="90" t="s">
        <v>1133</v>
      </c>
      <c r="D43" s="90" t="s">
        <v>1134</v>
      </c>
      <c r="E43" s="80"/>
    </row>
    <row r="44" customFormat="false" ht="15.75" hidden="false" customHeight="false" outlineLevel="0" collapsed="false">
      <c r="A44" s="89" t="s">
        <v>1120</v>
      </c>
      <c r="B44" s="76" t="n">
        <v>16</v>
      </c>
      <c r="C44" s="90" t="s">
        <v>1135</v>
      </c>
      <c r="D44" s="90" t="s">
        <v>518</v>
      </c>
      <c r="E44" s="80"/>
    </row>
    <row r="45" customFormat="false" ht="15.75" hidden="false" customHeight="false" outlineLevel="0" collapsed="false">
      <c r="A45" s="89" t="s">
        <v>1120</v>
      </c>
      <c r="B45" s="76" t="n">
        <v>17</v>
      </c>
      <c r="C45" s="90" t="s">
        <v>1136</v>
      </c>
      <c r="D45" s="90" t="s">
        <v>1137</v>
      </c>
      <c r="E45" s="80"/>
    </row>
    <row r="46" customFormat="false" ht="15.75" hidden="false" customHeight="false" outlineLevel="0" collapsed="false">
      <c r="A46" s="89" t="s">
        <v>1120</v>
      </c>
      <c r="B46" s="76" t="n">
        <v>18</v>
      </c>
      <c r="C46" s="90" t="s">
        <v>422</v>
      </c>
      <c r="D46" s="90" t="s">
        <v>518</v>
      </c>
      <c r="E46" s="80"/>
    </row>
    <row r="47" customFormat="false" ht="15.75" hidden="false" customHeight="false" outlineLevel="0" collapsed="false">
      <c r="A47" s="89" t="s">
        <v>1120</v>
      </c>
      <c r="B47" s="76" t="n">
        <v>19</v>
      </c>
      <c r="C47" s="90" t="s">
        <v>195</v>
      </c>
      <c r="D47" s="90" t="s">
        <v>223</v>
      </c>
      <c r="E47" s="80"/>
    </row>
    <row r="48" customFormat="false" ht="15.75" hidden="false" customHeight="false" outlineLevel="0" collapsed="false">
      <c r="A48" s="89" t="s">
        <v>1120</v>
      </c>
      <c r="B48" s="76" t="n">
        <v>20</v>
      </c>
      <c r="C48" s="90" t="s">
        <v>1138</v>
      </c>
      <c r="D48" s="90" t="s">
        <v>1139</v>
      </c>
      <c r="E48" s="80"/>
    </row>
    <row r="49" customFormat="false" ht="15.75" hidden="false" customHeight="false" outlineLevel="0" collapsed="false">
      <c r="A49" s="89" t="s">
        <v>1120</v>
      </c>
      <c r="B49" s="76" t="n">
        <v>21</v>
      </c>
      <c r="C49" s="90" t="s">
        <v>1140</v>
      </c>
      <c r="D49" s="90" t="s">
        <v>1141</v>
      </c>
      <c r="E49" s="80"/>
    </row>
    <row r="50" customFormat="false" ht="15.75" hidden="false" customHeight="false" outlineLevel="0" collapsed="false">
      <c r="A50" s="89" t="s">
        <v>1120</v>
      </c>
      <c r="B50" s="76" t="n">
        <v>22</v>
      </c>
      <c r="C50" s="90" t="s">
        <v>1142</v>
      </c>
      <c r="D50" s="90" t="s">
        <v>605</v>
      </c>
      <c r="E50" s="80"/>
    </row>
    <row r="51" customFormat="false" ht="15.75" hidden="false" customHeight="false" outlineLevel="0" collapsed="false">
      <c r="A51" s="89" t="s">
        <v>1120</v>
      </c>
      <c r="B51" s="76" t="n">
        <v>23</v>
      </c>
      <c r="C51" s="90" t="s">
        <v>1143</v>
      </c>
      <c r="D51" s="90" t="s">
        <v>932</v>
      </c>
      <c r="E51" s="80"/>
    </row>
    <row r="52" customFormat="false" ht="15.75" hidden="false" customHeight="false" outlineLevel="0" collapsed="false">
      <c r="A52" s="89" t="s">
        <v>1120</v>
      </c>
      <c r="B52" s="76" t="n">
        <v>24</v>
      </c>
      <c r="C52" s="90" t="s">
        <v>1144</v>
      </c>
      <c r="D52" s="90" t="s">
        <v>450</v>
      </c>
      <c r="E52" s="80"/>
    </row>
    <row r="53" customFormat="false" ht="15.75" hidden="false" customHeight="false" outlineLevel="0" collapsed="false">
      <c r="A53" s="89" t="s">
        <v>1120</v>
      </c>
      <c r="B53" s="76" t="n">
        <v>25</v>
      </c>
      <c r="C53" s="90" t="s">
        <v>741</v>
      </c>
      <c r="D53" s="90" t="s">
        <v>235</v>
      </c>
      <c r="E53" s="80"/>
    </row>
    <row r="54" customFormat="false" ht="15.75" hidden="false" customHeight="false" outlineLevel="0" collapsed="false">
      <c r="A54" s="89" t="s">
        <v>1120</v>
      </c>
      <c r="B54" s="76" t="n">
        <v>26</v>
      </c>
      <c r="C54" s="90" t="s">
        <v>478</v>
      </c>
      <c r="D54" s="90" t="s">
        <v>516</v>
      </c>
      <c r="E54" s="80"/>
    </row>
    <row r="55" customFormat="false" ht="15.75" hidden="false" customHeight="false" outlineLevel="0" collapsed="false">
      <c r="A55" s="89" t="s">
        <v>1120</v>
      </c>
      <c r="B55" s="76" t="n">
        <v>27</v>
      </c>
      <c r="C55" s="90" t="s">
        <v>1145</v>
      </c>
      <c r="D55" s="90" t="s">
        <v>965</v>
      </c>
      <c r="E55" s="80"/>
    </row>
    <row r="56" customFormat="false" ht="15.75" hidden="false" customHeight="false" outlineLevel="0" collapsed="false">
      <c r="A56" s="89" t="s">
        <v>1120</v>
      </c>
      <c r="B56" s="76" t="n">
        <v>28</v>
      </c>
      <c r="C56" s="90" t="s">
        <v>1145</v>
      </c>
      <c r="D56" s="90" t="s">
        <v>476</v>
      </c>
      <c r="E56" s="80"/>
    </row>
    <row r="57" customFormat="false" ht="15.75" hidden="false" customHeight="false" outlineLevel="0" collapsed="false">
      <c r="A57" s="89" t="s">
        <v>1120</v>
      </c>
      <c r="B57" s="76" t="n">
        <v>29</v>
      </c>
      <c r="C57" s="90" t="s">
        <v>333</v>
      </c>
      <c r="D57" s="90" t="s">
        <v>330</v>
      </c>
      <c r="E57" s="80"/>
    </row>
    <row r="58" customFormat="false" ht="16.5" hidden="false" customHeight="false" outlineLevel="0" collapsed="false">
      <c r="A58" s="91" t="s">
        <v>1120</v>
      </c>
      <c r="B58" s="82" t="n">
        <v>30</v>
      </c>
      <c r="C58" s="92" t="s">
        <v>1119</v>
      </c>
      <c r="D58" s="92" t="s">
        <v>1146</v>
      </c>
      <c r="E58" s="84"/>
    </row>
    <row r="59" customFormat="false" ht="15.75" hidden="false" customHeight="false" outlineLevel="0" collapsed="false"/>
  </sheetData>
  <mergeCells count="2">
    <mergeCell ref="G6:G9"/>
    <mergeCell ref="G33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60" colorId="64" zoomScale="110" zoomScaleNormal="110" zoomScalePageLayoutView="100" workbookViewId="0">
      <selection pane="topLeft" activeCell="C145" activeCellId="0" sqref="C145"/>
    </sheetView>
  </sheetViews>
  <sheetFormatPr defaultColWidth="8.84765625" defaultRowHeight="12" zeroHeight="false" outlineLevelRow="0" outlineLevelCol="0"/>
  <cols>
    <col collapsed="false" customWidth="true" hidden="false" outlineLevel="0" max="1" min="1" style="40" width="81.28"/>
    <col collapsed="false" customWidth="true" hidden="false" outlineLevel="0" max="2" min="2" style="40" width="2.99"/>
    <col collapsed="false" customWidth="true" hidden="false" outlineLevel="0" max="3" min="3" style="40" width="15.13"/>
    <col collapsed="false" customWidth="true" hidden="false" outlineLevel="0" max="4" min="4" style="40" width="14.28"/>
    <col collapsed="false" customWidth="true" hidden="false" outlineLevel="0" max="5" min="5" style="40" width="9.7"/>
    <col collapsed="false" customWidth="true" hidden="false" outlineLevel="0" max="6" min="6" style="40" width="17.99"/>
    <col collapsed="false" customWidth="true" hidden="false" outlineLevel="0" max="7" min="7" style="40" width="10.28"/>
    <col collapsed="false" customWidth="false" hidden="false" outlineLevel="0" max="257" min="8" style="40" width="8.85"/>
  </cols>
  <sheetData>
    <row r="1" customFormat="false" ht="15.75" hidden="false" customHeight="false" outlineLevel="0" collapsed="false">
      <c r="A1" s="72" t="s">
        <v>0</v>
      </c>
      <c r="B1" s="58"/>
      <c r="C1" s="58"/>
      <c r="D1" s="58"/>
      <c r="E1" s="59"/>
    </row>
    <row r="2" customFormat="false" ht="15" hidden="false" customHeight="false" outlineLevel="0" collapsed="false">
      <c r="A2" s="60" t="s">
        <v>1147</v>
      </c>
      <c r="B2" s="69" t="n">
        <v>1</v>
      </c>
      <c r="C2" s="93" t="s">
        <v>1148</v>
      </c>
      <c r="D2" s="69" t="s">
        <v>363</v>
      </c>
      <c r="E2" s="78" t="s">
        <v>4</v>
      </c>
      <c r="F2" s="40" t="s">
        <v>1149</v>
      </c>
    </row>
    <row r="3" customFormat="false" ht="15" hidden="false" customHeight="false" outlineLevel="0" collapsed="false">
      <c r="A3" s="60" t="s">
        <v>1147</v>
      </c>
      <c r="B3" s="69" t="n">
        <f aca="false">B2+1</f>
        <v>2</v>
      </c>
      <c r="C3" s="93" t="s">
        <v>1150</v>
      </c>
      <c r="D3" s="69" t="s">
        <v>226</v>
      </c>
      <c r="E3" s="78"/>
    </row>
    <row r="4" customFormat="false" ht="15" hidden="false" customHeight="false" outlineLevel="0" collapsed="false">
      <c r="A4" s="60" t="s">
        <v>1147</v>
      </c>
      <c r="B4" s="69" t="n">
        <f aca="false">B3+1</f>
        <v>3</v>
      </c>
      <c r="C4" s="93" t="s">
        <v>1151</v>
      </c>
      <c r="D4" s="69" t="s">
        <v>185</v>
      </c>
      <c r="E4" s="78" t="s">
        <v>10</v>
      </c>
      <c r="F4" s="40" t="s">
        <v>1152</v>
      </c>
    </row>
    <row r="5" customFormat="false" ht="15" hidden="false" customHeight="false" outlineLevel="0" collapsed="false">
      <c r="A5" s="60" t="s">
        <v>1147</v>
      </c>
      <c r="B5" s="69" t="n">
        <f aca="false">B4+1</f>
        <v>4</v>
      </c>
      <c r="C5" s="93" t="s">
        <v>1151</v>
      </c>
      <c r="D5" s="69" t="s">
        <v>1026</v>
      </c>
      <c r="E5" s="78"/>
    </row>
    <row r="6" customFormat="false" ht="15" hidden="false" customHeight="false" outlineLevel="0" collapsed="false">
      <c r="A6" s="60" t="s">
        <v>1147</v>
      </c>
      <c r="B6" s="69" t="n">
        <f aca="false">B5+1</f>
        <v>5</v>
      </c>
      <c r="C6" s="93" t="s">
        <v>1153</v>
      </c>
      <c r="D6" s="69" t="s">
        <v>29</v>
      </c>
      <c r="E6" s="78" t="s">
        <v>15</v>
      </c>
      <c r="F6" s="40" t="s">
        <v>1154</v>
      </c>
      <c r="G6" s="48" t="s">
        <v>545</v>
      </c>
    </row>
    <row r="7" customFormat="false" ht="12" hidden="false" customHeight="false" outlineLevel="0" collapsed="false">
      <c r="A7" s="60" t="s">
        <v>1147</v>
      </c>
      <c r="B7" s="69" t="n">
        <f aca="false">B6+1</f>
        <v>6</v>
      </c>
      <c r="C7" s="93" t="s">
        <v>1155</v>
      </c>
      <c r="D7" s="69" t="s">
        <v>1156</v>
      </c>
      <c r="E7" s="64"/>
      <c r="F7" s="40" t="s">
        <v>1157</v>
      </c>
      <c r="G7" s="48"/>
    </row>
    <row r="8" customFormat="false" ht="12" hidden="false" customHeight="false" outlineLevel="0" collapsed="false">
      <c r="A8" s="60" t="s">
        <v>1147</v>
      </c>
      <c r="B8" s="69" t="n">
        <f aca="false">B7+1</f>
        <v>7</v>
      </c>
      <c r="C8" s="93" t="s">
        <v>350</v>
      </c>
      <c r="D8" s="69" t="s">
        <v>179</v>
      </c>
      <c r="E8" s="64"/>
      <c r="F8" s="40" t="s">
        <v>1158</v>
      </c>
      <c r="G8" s="48"/>
    </row>
    <row r="9" customFormat="false" ht="12" hidden="false" customHeight="false" outlineLevel="0" collapsed="false">
      <c r="A9" s="60" t="s">
        <v>1147</v>
      </c>
      <c r="B9" s="69" t="n">
        <f aca="false">B8+1</f>
        <v>8</v>
      </c>
      <c r="C9" s="93" t="s">
        <v>1159</v>
      </c>
      <c r="D9" s="69" t="s">
        <v>1160</v>
      </c>
      <c r="E9" s="64"/>
      <c r="F9" s="40" t="s">
        <v>139</v>
      </c>
      <c r="G9" s="48"/>
    </row>
    <row r="10" customFormat="false" ht="12" hidden="false" customHeight="false" outlineLevel="0" collapsed="false">
      <c r="A10" s="60" t="s">
        <v>1147</v>
      </c>
      <c r="B10" s="69" t="n">
        <f aca="false">B9+1</f>
        <v>9</v>
      </c>
      <c r="C10" s="93" t="s">
        <v>1161</v>
      </c>
      <c r="D10" s="69" t="s">
        <v>511</v>
      </c>
      <c r="E10" s="64"/>
    </row>
    <row r="11" customFormat="false" ht="12" hidden="false" customHeight="false" outlineLevel="0" collapsed="false">
      <c r="A11" s="60" t="s">
        <v>1147</v>
      </c>
      <c r="B11" s="69" t="n">
        <f aca="false">B10+1</f>
        <v>10</v>
      </c>
      <c r="C11" s="93" t="s">
        <v>173</v>
      </c>
      <c r="D11" s="69" t="s">
        <v>189</v>
      </c>
      <c r="E11" s="64"/>
    </row>
    <row r="12" customFormat="false" ht="12" hidden="false" customHeight="false" outlineLevel="0" collapsed="false">
      <c r="A12" s="60" t="s">
        <v>1147</v>
      </c>
      <c r="B12" s="69" t="n">
        <f aca="false">B11+1</f>
        <v>11</v>
      </c>
      <c r="C12" s="93" t="s">
        <v>557</v>
      </c>
      <c r="D12" s="69" t="s">
        <v>525</v>
      </c>
      <c r="E12" s="64"/>
    </row>
    <row r="13" customFormat="false" ht="12" hidden="false" customHeight="false" outlineLevel="0" collapsed="false">
      <c r="A13" s="60" t="s">
        <v>1147</v>
      </c>
      <c r="B13" s="69" t="n">
        <f aca="false">B12+1</f>
        <v>12</v>
      </c>
      <c r="C13" s="93" t="s">
        <v>1162</v>
      </c>
      <c r="D13" s="69" t="s">
        <v>1163</v>
      </c>
      <c r="E13" s="64"/>
    </row>
    <row r="14" customFormat="false" ht="12" hidden="false" customHeight="false" outlineLevel="0" collapsed="false">
      <c r="A14" s="60" t="s">
        <v>1147</v>
      </c>
      <c r="B14" s="69" t="n">
        <f aca="false">B13+1</f>
        <v>13</v>
      </c>
      <c r="C14" s="93" t="s">
        <v>1164</v>
      </c>
      <c r="D14" s="69" t="s">
        <v>511</v>
      </c>
      <c r="E14" s="64"/>
    </row>
    <row r="15" customFormat="false" ht="12" hidden="false" customHeight="false" outlineLevel="0" collapsed="false">
      <c r="A15" s="60" t="s">
        <v>1147</v>
      </c>
      <c r="B15" s="69" t="n">
        <f aca="false">B14+1</f>
        <v>14</v>
      </c>
      <c r="C15" s="93" t="s">
        <v>1165</v>
      </c>
      <c r="D15" s="69" t="s">
        <v>1166</v>
      </c>
      <c r="E15" s="64"/>
    </row>
    <row r="16" customFormat="false" ht="12" hidden="false" customHeight="false" outlineLevel="0" collapsed="false">
      <c r="A16" s="60" t="s">
        <v>1147</v>
      </c>
      <c r="B16" s="69" t="n">
        <f aca="false">B15+1</f>
        <v>15</v>
      </c>
      <c r="C16" s="93" t="s">
        <v>1078</v>
      </c>
      <c r="D16" s="69" t="s">
        <v>511</v>
      </c>
      <c r="E16" s="64"/>
    </row>
    <row r="17" customFormat="false" ht="12" hidden="false" customHeight="false" outlineLevel="0" collapsed="false">
      <c r="A17" s="60" t="s">
        <v>1147</v>
      </c>
      <c r="B17" s="69" t="n">
        <f aca="false">B16+1</f>
        <v>16</v>
      </c>
      <c r="C17" s="93" t="s">
        <v>866</v>
      </c>
      <c r="D17" s="69" t="s">
        <v>3</v>
      </c>
      <c r="E17" s="64"/>
    </row>
    <row r="18" customFormat="false" ht="12" hidden="false" customHeight="false" outlineLevel="0" collapsed="false">
      <c r="A18" s="60" t="s">
        <v>1147</v>
      </c>
      <c r="B18" s="69" t="n">
        <f aca="false">B17+1</f>
        <v>17</v>
      </c>
      <c r="C18" s="93" t="s">
        <v>1167</v>
      </c>
      <c r="D18" s="69" t="s">
        <v>92</v>
      </c>
      <c r="E18" s="64"/>
    </row>
    <row r="19" customFormat="false" ht="12" hidden="false" customHeight="false" outlineLevel="0" collapsed="false">
      <c r="A19" s="60" t="s">
        <v>1147</v>
      </c>
      <c r="B19" s="69" t="n">
        <f aca="false">B18+1</f>
        <v>18</v>
      </c>
      <c r="C19" s="93" t="s">
        <v>1082</v>
      </c>
      <c r="D19" s="69" t="s">
        <v>511</v>
      </c>
      <c r="E19" s="64"/>
    </row>
    <row r="20" customFormat="false" ht="12" hidden="false" customHeight="false" outlineLevel="0" collapsed="false">
      <c r="A20" s="60" t="s">
        <v>1147</v>
      </c>
      <c r="B20" s="69" t="n">
        <f aca="false">B19+1</f>
        <v>19</v>
      </c>
      <c r="C20" s="93" t="s">
        <v>315</v>
      </c>
      <c r="D20" s="69" t="s">
        <v>525</v>
      </c>
      <c r="E20" s="64"/>
    </row>
    <row r="21" customFormat="false" ht="12" hidden="false" customHeight="false" outlineLevel="0" collapsed="false">
      <c r="A21" s="60" t="s">
        <v>1147</v>
      </c>
      <c r="B21" s="69" t="n">
        <f aca="false">B20+1</f>
        <v>20</v>
      </c>
      <c r="C21" s="93" t="s">
        <v>41</v>
      </c>
      <c r="D21" s="69" t="s">
        <v>510</v>
      </c>
      <c r="E21" s="64"/>
    </row>
    <row r="22" customFormat="false" ht="12" hidden="false" customHeight="false" outlineLevel="0" collapsed="false">
      <c r="A22" s="60" t="s">
        <v>1147</v>
      </c>
      <c r="B22" s="69" t="n">
        <f aca="false">B21+1</f>
        <v>21</v>
      </c>
      <c r="C22" s="93" t="s">
        <v>65</v>
      </c>
      <c r="D22" s="69" t="s">
        <v>571</v>
      </c>
      <c r="E22" s="64"/>
    </row>
    <row r="23" customFormat="false" ht="12" hidden="false" customHeight="false" outlineLevel="0" collapsed="false">
      <c r="A23" s="60" t="s">
        <v>1147</v>
      </c>
      <c r="B23" s="69" t="n">
        <f aca="false">B22+1</f>
        <v>22</v>
      </c>
      <c r="C23" s="93" t="s">
        <v>636</v>
      </c>
      <c r="D23" s="69" t="s">
        <v>179</v>
      </c>
      <c r="E23" s="64"/>
    </row>
    <row r="24" customFormat="false" ht="12.75" hidden="false" customHeight="false" outlineLevel="0" collapsed="false">
      <c r="A24" s="94" t="s">
        <v>1147</v>
      </c>
      <c r="B24" s="70" t="n">
        <f aca="false">B23+1</f>
        <v>23</v>
      </c>
      <c r="C24" s="94" t="s">
        <v>278</v>
      </c>
      <c r="D24" s="70" t="s">
        <v>233</v>
      </c>
      <c r="E24" s="68"/>
    </row>
    <row r="25" customFormat="false" ht="13.5" hidden="false" customHeight="false" outlineLevel="0" collapsed="false"/>
    <row r="26" customFormat="false" ht="15.75" hidden="false" customHeight="false" outlineLevel="0" collapsed="false">
      <c r="A26" s="72" t="s">
        <v>0</v>
      </c>
      <c r="B26" s="58"/>
      <c r="C26" s="58"/>
      <c r="D26" s="58"/>
      <c r="E26" s="95" t="s">
        <v>4</v>
      </c>
      <c r="F26" s="40" t="s">
        <v>1149</v>
      </c>
    </row>
    <row r="27" customFormat="false" ht="15" hidden="false" customHeight="false" outlineLevel="0" collapsed="false">
      <c r="A27" s="60" t="s">
        <v>1168</v>
      </c>
      <c r="B27" s="69" t="n">
        <v>1</v>
      </c>
      <c r="C27" s="93" t="s">
        <v>1169</v>
      </c>
      <c r="D27" s="69" t="s">
        <v>1170</v>
      </c>
      <c r="E27" s="78"/>
    </row>
    <row r="28" customFormat="false" ht="15" hidden="false" customHeight="false" outlineLevel="0" collapsed="false">
      <c r="A28" s="60" t="s">
        <v>1168</v>
      </c>
      <c r="B28" s="69" t="n">
        <f aca="false">B27+1</f>
        <v>2</v>
      </c>
      <c r="C28" s="93" t="s">
        <v>1171</v>
      </c>
      <c r="D28" s="69" t="s">
        <v>1172</v>
      </c>
      <c r="E28" s="78" t="s">
        <v>10</v>
      </c>
      <c r="F28" s="40" t="s">
        <v>1173</v>
      </c>
    </row>
    <row r="29" customFormat="false" ht="15" hidden="false" customHeight="false" outlineLevel="0" collapsed="false">
      <c r="A29" s="60" t="s">
        <v>1168</v>
      </c>
      <c r="B29" s="69" t="n">
        <f aca="false">B28+1</f>
        <v>3</v>
      </c>
      <c r="C29" s="93" t="s">
        <v>1174</v>
      </c>
      <c r="D29" s="69" t="s">
        <v>971</v>
      </c>
      <c r="E29" s="78"/>
    </row>
    <row r="30" customFormat="false" ht="15" hidden="false" customHeight="false" outlineLevel="0" collapsed="false">
      <c r="A30" s="60" t="s">
        <v>1168</v>
      </c>
      <c r="B30" s="69" t="n">
        <f aca="false">B29+1</f>
        <v>4</v>
      </c>
      <c r="C30" s="93" t="s">
        <v>77</v>
      </c>
      <c r="D30" s="69" t="s">
        <v>253</v>
      </c>
      <c r="E30" s="78" t="s">
        <v>15</v>
      </c>
      <c r="F30" s="40" t="s">
        <v>764</v>
      </c>
      <c r="G30" s="48" t="s">
        <v>545</v>
      </c>
    </row>
    <row r="31" customFormat="false" ht="12" hidden="false" customHeight="false" outlineLevel="0" collapsed="false">
      <c r="A31" s="60" t="s">
        <v>1168</v>
      </c>
      <c r="B31" s="69" t="n">
        <f aca="false">B30+1</f>
        <v>5</v>
      </c>
      <c r="C31" s="93" t="s">
        <v>1175</v>
      </c>
      <c r="D31" s="69" t="s">
        <v>157</v>
      </c>
      <c r="E31" s="64"/>
      <c r="F31" s="40" t="s">
        <v>586</v>
      </c>
      <c r="G31" s="48"/>
    </row>
    <row r="32" customFormat="false" ht="12" hidden="false" customHeight="false" outlineLevel="0" collapsed="false">
      <c r="A32" s="60" t="s">
        <v>1168</v>
      </c>
      <c r="B32" s="69" t="n">
        <f aca="false">B31+1</f>
        <v>6</v>
      </c>
      <c r="C32" s="93" t="s">
        <v>1176</v>
      </c>
      <c r="D32" s="69" t="s">
        <v>463</v>
      </c>
      <c r="E32" s="64"/>
      <c r="F32" s="40" t="s">
        <v>645</v>
      </c>
      <c r="G32" s="48"/>
    </row>
    <row r="33" customFormat="false" ht="12" hidden="false" customHeight="false" outlineLevel="0" collapsed="false">
      <c r="A33" s="60" t="s">
        <v>1168</v>
      </c>
      <c r="B33" s="69" t="n">
        <f aca="false">B32+1</f>
        <v>7</v>
      </c>
      <c r="C33" s="93" t="s">
        <v>1177</v>
      </c>
      <c r="D33" s="69" t="s">
        <v>838</v>
      </c>
      <c r="E33" s="64"/>
      <c r="F33" s="40" t="s">
        <v>649</v>
      </c>
      <c r="G33" s="48"/>
    </row>
    <row r="34" customFormat="false" ht="12" hidden="false" customHeight="false" outlineLevel="0" collapsed="false">
      <c r="A34" s="60" t="s">
        <v>1168</v>
      </c>
      <c r="B34" s="69" t="n">
        <f aca="false">B33+1</f>
        <v>8</v>
      </c>
      <c r="C34" s="93" t="s">
        <v>1178</v>
      </c>
      <c r="D34" s="69" t="s">
        <v>1179</v>
      </c>
      <c r="E34" s="64"/>
    </row>
    <row r="35" customFormat="false" ht="12" hidden="false" customHeight="false" outlineLevel="0" collapsed="false">
      <c r="A35" s="60" t="s">
        <v>1168</v>
      </c>
      <c r="B35" s="69" t="n">
        <f aca="false">B34+1</f>
        <v>9</v>
      </c>
      <c r="C35" s="93" t="s">
        <v>99</v>
      </c>
      <c r="D35" s="69" t="s">
        <v>157</v>
      </c>
      <c r="E35" s="64"/>
    </row>
    <row r="36" customFormat="false" ht="12" hidden="false" customHeight="false" outlineLevel="0" collapsed="false">
      <c r="A36" s="60" t="s">
        <v>1168</v>
      </c>
      <c r="B36" s="69" t="n">
        <f aca="false">B35+1</f>
        <v>10</v>
      </c>
      <c r="C36" s="93" t="s">
        <v>1180</v>
      </c>
      <c r="D36" s="69" t="s">
        <v>29</v>
      </c>
      <c r="E36" s="64"/>
    </row>
    <row r="37" customFormat="false" ht="12" hidden="false" customHeight="false" outlineLevel="0" collapsed="false">
      <c r="A37" s="60" t="s">
        <v>1168</v>
      </c>
      <c r="B37" s="69" t="n">
        <f aca="false">B36+1</f>
        <v>11</v>
      </c>
      <c r="C37" s="93" t="s">
        <v>1181</v>
      </c>
      <c r="D37" s="69" t="s">
        <v>192</v>
      </c>
      <c r="E37" s="64"/>
    </row>
    <row r="38" customFormat="false" ht="12" hidden="false" customHeight="false" outlineLevel="0" collapsed="false">
      <c r="A38" s="60" t="s">
        <v>1168</v>
      </c>
      <c r="B38" s="69" t="n">
        <f aca="false">B37+1</f>
        <v>12</v>
      </c>
      <c r="C38" s="93" t="s">
        <v>1182</v>
      </c>
      <c r="D38" s="69" t="s">
        <v>1183</v>
      </c>
      <c r="E38" s="64"/>
    </row>
    <row r="39" customFormat="false" ht="12" hidden="false" customHeight="false" outlineLevel="0" collapsed="false">
      <c r="A39" s="60" t="s">
        <v>1168</v>
      </c>
      <c r="B39" s="69" t="n">
        <f aca="false">B38+1</f>
        <v>13</v>
      </c>
      <c r="C39" s="93" t="s">
        <v>164</v>
      </c>
      <c r="D39" s="69" t="s">
        <v>735</v>
      </c>
      <c r="E39" s="64"/>
    </row>
    <row r="40" customFormat="false" ht="12" hidden="false" customHeight="false" outlineLevel="0" collapsed="false">
      <c r="A40" s="60" t="s">
        <v>1168</v>
      </c>
      <c r="B40" s="69" t="n">
        <f aca="false">B39+1</f>
        <v>14</v>
      </c>
      <c r="C40" s="93" t="s">
        <v>1184</v>
      </c>
      <c r="D40" s="69" t="s">
        <v>932</v>
      </c>
      <c r="E40" s="64"/>
    </row>
    <row r="41" customFormat="false" ht="12" hidden="false" customHeight="false" outlineLevel="0" collapsed="false">
      <c r="A41" s="60" t="s">
        <v>1168</v>
      </c>
      <c r="B41" s="69" t="n">
        <f aca="false">B40+1</f>
        <v>15</v>
      </c>
      <c r="C41" s="93" t="s">
        <v>708</v>
      </c>
      <c r="D41" s="69" t="s">
        <v>388</v>
      </c>
      <c r="E41" s="64"/>
    </row>
    <row r="42" customFormat="false" ht="12" hidden="false" customHeight="false" outlineLevel="0" collapsed="false">
      <c r="A42" s="60" t="s">
        <v>1168</v>
      </c>
      <c r="B42" s="69" t="n">
        <f aca="false">B41+1</f>
        <v>16</v>
      </c>
      <c r="C42" s="93" t="s">
        <v>1185</v>
      </c>
      <c r="D42" s="69" t="s">
        <v>988</v>
      </c>
      <c r="E42" s="64"/>
    </row>
    <row r="43" customFormat="false" ht="12" hidden="false" customHeight="false" outlineLevel="0" collapsed="false">
      <c r="A43" s="60" t="s">
        <v>1168</v>
      </c>
      <c r="B43" s="69" t="n">
        <f aca="false">B42+1</f>
        <v>17</v>
      </c>
      <c r="C43" s="93" t="s">
        <v>1186</v>
      </c>
      <c r="D43" s="69" t="s">
        <v>1187</v>
      </c>
      <c r="E43" s="64"/>
    </row>
    <row r="44" customFormat="false" ht="12" hidden="false" customHeight="false" outlineLevel="0" collapsed="false">
      <c r="A44" s="60" t="s">
        <v>1168</v>
      </c>
      <c r="B44" s="69" t="n">
        <f aca="false">B43+1</f>
        <v>18</v>
      </c>
      <c r="C44" s="93" t="s">
        <v>1188</v>
      </c>
      <c r="D44" s="69" t="s">
        <v>463</v>
      </c>
      <c r="E44" s="64"/>
    </row>
    <row r="45" customFormat="false" ht="12" hidden="false" customHeight="false" outlineLevel="0" collapsed="false">
      <c r="A45" s="60" t="s">
        <v>1168</v>
      </c>
      <c r="B45" s="69" t="n">
        <f aca="false">B44+1</f>
        <v>19</v>
      </c>
      <c r="C45" s="93" t="s">
        <v>1189</v>
      </c>
      <c r="D45" s="69" t="s">
        <v>809</v>
      </c>
      <c r="E45" s="64"/>
    </row>
    <row r="46" customFormat="false" ht="12" hidden="false" customHeight="false" outlineLevel="0" collapsed="false">
      <c r="A46" s="60" t="s">
        <v>1168</v>
      </c>
      <c r="B46" s="69" t="n">
        <f aca="false">B45+1</f>
        <v>20</v>
      </c>
      <c r="C46" s="93" t="s">
        <v>1190</v>
      </c>
      <c r="D46" s="69" t="s">
        <v>171</v>
      </c>
      <c r="E46" s="64"/>
    </row>
    <row r="47" customFormat="false" ht="12" hidden="false" customHeight="false" outlineLevel="0" collapsed="false">
      <c r="A47" s="60" t="s">
        <v>1168</v>
      </c>
      <c r="B47" s="69" t="n">
        <f aca="false">B46+1</f>
        <v>21</v>
      </c>
      <c r="C47" s="93" t="s">
        <v>1191</v>
      </c>
      <c r="D47" s="69" t="s">
        <v>29</v>
      </c>
      <c r="E47" s="64"/>
    </row>
    <row r="48" customFormat="false" ht="12" hidden="false" customHeight="false" outlineLevel="0" collapsed="false">
      <c r="A48" s="60" t="s">
        <v>1168</v>
      </c>
      <c r="B48" s="69" t="n">
        <f aca="false">B47+1</f>
        <v>22</v>
      </c>
      <c r="C48" s="93" t="s">
        <v>819</v>
      </c>
      <c r="D48" s="69" t="s">
        <v>70</v>
      </c>
      <c r="E48" s="64"/>
    </row>
    <row r="49" customFormat="false" ht="12.75" hidden="false" customHeight="false" outlineLevel="0" collapsed="false">
      <c r="A49" s="94" t="s">
        <v>1168</v>
      </c>
      <c r="B49" s="70" t="n">
        <f aca="false">B48+1</f>
        <v>23</v>
      </c>
      <c r="C49" s="94" t="s">
        <v>1192</v>
      </c>
      <c r="D49" s="70" t="s">
        <v>92</v>
      </c>
      <c r="E49" s="68"/>
    </row>
    <row r="50" customFormat="false" ht="13.5" hidden="false" customHeight="false" outlineLevel="0" collapsed="false"/>
    <row r="51" customFormat="false" ht="15.75" hidden="false" customHeight="false" outlineLevel="0" collapsed="false">
      <c r="A51" s="72" t="s">
        <v>0</v>
      </c>
      <c r="B51" s="58"/>
      <c r="C51" s="58"/>
      <c r="D51" s="58"/>
      <c r="E51" s="59"/>
    </row>
    <row r="52" customFormat="false" ht="15" hidden="false" customHeight="false" outlineLevel="0" collapsed="false">
      <c r="A52" s="60" t="s">
        <v>1193</v>
      </c>
      <c r="B52" s="69" t="n">
        <v>1</v>
      </c>
      <c r="C52" s="93" t="s">
        <v>1194</v>
      </c>
      <c r="D52" s="69" t="s">
        <v>1195</v>
      </c>
      <c r="E52" s="78" t="s">
        <v>4</v>
      </c>
      <c r="F52" s="40" t="s">
        <v>722</v>
      </c>
    </row>
    <row r="53" customFormat="false" ht="15" hidden="false" customHeight="false" outlineLevel="0" collapsed="false">
      <c r="A53" s="60" t="s">
        <v>1193</v>
      </c>
      <c r="B53" s="69" t="n">
        <f aca="false">B52+1</f>
        <v>2</v>
      </c>
      <c r="C53" s="93" t="s">
        <v>1196</v>
      </c>
      <c r="D53" s="69" t="s">
        <v>272</v>
      </c>
      <c r="E53" s="78"/>
    </row>
    <row r="54" customFormat="false" ht="15" hidden="false" customHeight="false" outlineLevel="0" collapsed="false">
      <c r="A54" s="60" t="s">
        <v>1193</v>
      </c>
      <c r="B54" s="69" t="n">
        <f aca="false">B53+1</f>
        <v>3</v>
      </c>
      <c r="C54" s="93" t="s">
        <v>380</v>
      </c>
      <c r="D54" s="69" t="s">
        <v>19</v>
      </c>
      <c r="E54" s="78" t="s">
        <v>10</v>
      </c>
      <c r="F54" s="40" t="s">
        <v>1197</v>
      </c>
    </row>
    <row r="55" customFormat="false" ht="15" hidden="false" customHeight="false" outlineLevel="0" collapsed="false">
      <c r="A55" s="60" t="s">
        <v>1193</v>
      </c>
      <c r="B55" s="69" t="n">
        <f aca="false">B54+1</f>
        <v>4</v>
      </c>
      <c r="C55" s="93" t="s">
        <v>1161</v>
      </c>
      <c r="D55" s="69" t="s">
        <v>157</v>
      </c>
      <c r="E55" s="78"/>
    </row>
    <row r="56" customFormat="false" ht="15" hidden="false" customHeight="false" outlineLevel="0" collapsed="false">
      <c r="A56" s="60" t="s">
        <v>1193</v>
      </c>
      <c r="B56" s="69" t="n">
        <f aca="false">B55+1</f>
        <v>5</v>
      </c>
      <c r="C56" s="93" t="s">
        <v>1198</v>
      </c>
      <c r="D56" s="69" t="s">
        <v>1199</v>
      </c>
      <c r="E56" s="78" t="s">
        <v>15</v>
      </c>
      <c r="F56" s="40" t="s">
        <v>133</v>
      </c>
      <c r="G56" s="48" t="s">
        <v>134</v>
      </c>
    </row>
    <row r="57" customFormat="false" ht="12" hidden="false" customHeight="false" outlineLevel="0" collapsed="false">
      <c r="A57" s="60" t="s">
        <v>1193</v>
      </c>
      <c r="B57" s="69" t="n">
        <f aca="false">B56+1</f>
        <v>6</v>
      </c>
      <c r="C57" s="93" t="s">
        <v>1200</v>
      </c>
      <c r="D57" s="69" t="s">
        <v>1201</v>
      </c>
      <c r="E57" s="64"/>
      <c r="F57" s="40" t="s">
        <v>137</v>
      </c>
      <c r="G57" s="48"/>
    </row>
    <row r="58" customFormat="false" ht="12" hidden="false" customHeight="false" outlineLevel="0" collapsed="false">
      <c r="A58" s="60" t="s">
        <v>1193</v>
      </c>
      <c r="B58" s="69" t="n">
        <f aca="false">B57+1</f>
        <v>7</v>
      </c>
      <c r="C58" s="93" t="s">
        <v>180</v>
      </c>
      <c r="D58" s="69" t="s">
        <v>19</v>
      </c>
      <c r="E58" s="64"/>
      <c r="F58" s="40" t="s">
        <v>1202</v>
      </c>
      <c r="G58" s="48"/>
    </row>
    <row r="59" customFormat="false" ht="12" hidden="false" customHeight="false" outlineLevel="0" collapsed="false">
      <c r="A59" s="60" t="s">
        <v>1193</v>
      </c>
      <c r="B59" s="69" t="n">
        <f aca="false">B58+1</f>
        <v>8</v>
      </c>
      <c r="C59" s="93" t="s">
        <v>1164</v>
      </c>
      <c r="D59" s="69" t="s">
        <v>61</v>
      </c>
      <c r="E59" s="64"/>
    </row>
    <row r="60" customFormat="false" ht="12" hidden="false" customHeight="false" outlineLevel="0" collapsed="false">
      <c r="A60" s="60" t="s">
        <v>1193</v>
      </c>
      <c r="B60" s="69" t="n">
        <f aca="false">B59+1</f>
        <v>9</v>
      </c>
      <c r="C60" s="93" t="s">
        <v>297</v>
      </c>
      <c r="D60" s="69" t="s">
        <v>1203</v>
      </c>
      <c r="E60" s="64"/>
    </row>
    <row r="61" customFormat="false" ht="12" hidden="false" customHeight="false" outlineLevel="0" collapsed="false">
      <c r="A61" s="60" t="s">
        <v>1193</v>
      </c>
      <c r="B61" s="69" t="n">
        <f aca="false">B60+1</f>
        <v>10</v>
      </c>
      <c r="C61" s="93" t="s">
        <v>1204</v>
      </c>
      <c r="D61" s="69" t="s">
        <v>89</v>
      </c>
      <c r="E61" s="64"/>
    </row>
    <row r="62" customFormat="false" ht="12" hidden="false" customHeight="false" outlineLevel="0" collapsed="false">
      <c r="A62" s="60" t="s">
        <v>1193</v>
      </c>
      <c r="B62" s="69" t="n">
        <f aca="false">B61+1</f>
        <v>11</v>
      </c>
      <c r="C62" s="93" t="s">
        <v>1205</v>
      </c>
      <c r="D62" s="69" t="s">
        <v>1206</v>
      </c>
      <c r="E62" s="64"/>
    </row>
    <row r="63" customFormat="false" ht="12" hidden="false" customHeight="false" outlineLevel="0" collapsed="false">
      <c r="A63" s="60" t="s">
        <v>1193</v>
      </c>
      <c r="B63" s="69" t="n">
        <f aca="false">B62+1</f>
        <v>12</v>
      </c>
      <c r="C63" s="93" t="s">
        <v>184</v>
      </c>
      <c r="D63" s="69" t="s">
        <v>681</v>
      </c>
      <c r="E63" s="64"/>
    </row>
    <row r="64" customFormat="false" ht="12" hidden="false" customHeight="false" outlineLevel="0" collapsed="false">
      <c r="A64" s="60" t="s">
        <v>1193</v>
      </c>
      <c r="B64" s="69" t="n">
        <f aca="false">B63+1</f>
        <v>13</v>
      </c>
      <c r="C64" s="93" t="s">
        <v>1207</v>
      </c>
      <c r="D64" s="69" t="s">
        <v>1208</v>
      </c>
      <c r="E64" s="64"/>
    </row>
    <row r="65" customFormat="false" ht="12" hidden="false" customHeight="false" outlineLevel="0" collapsed="false">
      <c r="A65" s="60" t="s">
        <v>1193</v>
      </c>
      <c r="B65" s="69" t="n">
        <f aca="false">B64+1</f>
        <v>14</v>
      </c>
      <c r="C65" s="93" t="s">
        <v>1209</v>
      </c>
      <c r="D65" s="69" t="s">
        <v>1210</v>
      </c>
      <c r="E65" s="64"/>
    </row>
    <row r="66" customFormat="false" ht="12" hidden="false" customHeight="false" outlineLevel="0" collapsed="false">
      <c r="A66" s="60" t="s">
        <v>1193</v>
      </c>
      <c r="B66" s="69" t="n">
        <f aca="false">B65+1</f>
        <v>15</v>
      </c>
      <c r="C66" s="93" t="s">
        <v>1211</v>
      </c>
      <c r="D66" s="69" t="s">
        <v>1212</v>
      </c>
      <c r="E66" s="64"/>
    </row>
    <row r="67" customFormat="false" ht="12" hidden="false" customHeight="false" outlineLevel="0" collapsed="false">
      <c r="A67" s="60" t="s">
        <v>1193</v>
      </c>
      <c r="B67" s="69" t="n">
        <f aca="false">B66+1</f>
        <v>16</v>
      </c>
      <c r="C67" s="93" t="s">
        <v>1213</v>
      </c>
      <c r="D67" s="69" t="s">
        <v>1214</v>
      </c>
      <c r="E67" s="64"/>
    </row>
    <row r="68" customFormat="false" ht="12" hidden="false" customHeight="false" outlineLevel="0" collapsed="false">
      <c r="A68" s="60" t="s">
        <v>1193</v>
      </c>
      <c r="B68" s="69" t="n">
        <f aca="false">B67+1</f>
        <v>17</v>
      </c>
      <c r="C68" s="93" t="s">
        <v>414</v>
      </c>
      <c r="D68" s="69" t="s">
        <v>1215</v>
      </c>
      <c r="E68" s="64"/>
    </row>
    <row r="69" customFormat="false" ht="12" hidden="false" customHeight="false" outlineLevel="0" collapsed="false">
      <c r="A69" s="60" t="s">
        <v>1193</v>
      </c>
      <c r="B69" s="69" t="n">
        <f aca="false">B68+1</f>
        <v>18</v>
      </c>
      <c r="C69" s="93" t="s">
        <v>789</v>
      </c>
      <c r="D69" s="69" t="s">
        <v>14</v>
      </c>
      <c r="E69" s="64"/>
    </row>
    <row r="70" customFormat="false" ht="12" hidden="false" customHeight="false" outlineLevel="0" collapsed="false">
      <c r="A70" s="60" t="s">
        <v>1193</v>
      </c>
      <c r="B70" s="69" t="n">
        <f aca="false">B69+1</f>
        <v>19</v>
      </c>
      <c r="C70" s="93" t="s">
        <v>523</v>
      </c>
      <c r="D70" s="69" t="s">
        <v>736</v>
      </c>
      <c r="E70" s="64"/>
    </row>
    <row r="71" customFormat="false" ht="12" hidden="false" customHeight="false" outlineLevel="0" collapsed="false">
      <c r="A71" s="60" t="s">
        <v>1193</v>
      </c>
      <c r="B71" s="69" t="n">
        <f aca="false">B70+1</f>
        <v>20</v>
      </c>
      <c r="C71" s="93" t="s">
        <v>1216</v>
      </c>
      <c r="D71" s="69" t="s">
        <v>1217</v>
      </c>
      <c r="E71" s="64"/>
    </row>
    <row r="72" customFormat="false" ht="12" hidden="false" customHeight="false" outlineLevel="0" collapsed="false">
      <c r="A72" s="60" t="s">
        <v>1193</v>
      </c>
      <c r="B72" s="69" t="n">
        <f aca="false">B71+1</f>
        <v>21</v>
      </c>
      <c r="C72" s="93" t="s">
        <v>1218</v>
      </c>
      <c r="D72" s="69" t="s">
        <v>1219</v>
      </c>
      <c r="E72" s="64"/>
    </row>
    <row r="73" customFormat="false" ht="12" hidden="false" customHeight="false" outlineLevel="0" collapsed="false">
      <c r="A73" s="60" t="s">
        <v>1193</v>
      </c>
      <c r="B73" s="69" t="n">
        <f aca="false">B72+1</f>
        <v>22</v>
      </c>
      <c r="C73" s="93" t="s">
        <v>1220</v>
      </c>
      <c r="D73" s="69" t="s">
        <v>1221</v>
      </c>
      <c r="E73" s="64"/>
    </row>
    <row r="74" customFormat="false" ht="12" hidden="false" customHeight="false" outlineLevel="0" collapsed="false">
      <c r="A74" s="60" t="s">
        <v>1193</v>
      </c>
      <c r="B74" s="69" t="n">
        <f aca="false">B73+1</f>
        <v>23</v>
      </c>
      <c r="C74" s="93" t="s">
        <v>1222</v>
      </c>
      <c r="D74" s="69" t="s">
        <v>512</v>
      </c>
      <c r="E74" s="64"/>
    </row>
    <row r="75" customFormat="false" ht="12" hidden="false" customHeight="false" outlineLevel="0" collapsed="false">
      <c r="A75" s="60" t="s">
        <v>1193</v>
      </c>
      <c r="B75" s="61" t="n">
        <v>24</v>
      </c>
      <c r="C75" s="93" t="s">
        <v>1223</v>
      </c>
      <c r="D75" s="69" t="s">
        <v>525</v>
      </c>
      <c r="E75" s="64"/>
    </row>
    <row r="76" customFormat="false" ht="12" hidden="false" customHeight="false" outlineLevel="0" collapsed="false">
      <c r="A76" s="60" t="s">
        <v>1193</v>
      </c>
      <c r="B76" s="61" t="n">
        <v>25</v>
      </c>
      <c r="C76" s="93" t="s">
        <v>243</v>
      </c>
      <c r="D76" s="69" t="s">
        <v>157</v>
      </c>
      <c r="E76" s="64"/>
    </row>
    <row r="77" customFormat="false" ht="12.75" hidden="false" customHeight="false" outlineLevel="0" collapsed="false">
      <c r="A77" s="60" t="s">
        <v>1193</v>
      </c>
      <c r="B77" s="66" t="n">
        <v>26</v>
      </c>
      <c r="C77" s="94" t="s">
        <v>243</v>
      </c>
      <c r="D77" s="70" t="s">
        <v>704</v>
      </c>
      <c r="E77" s="68"/>
    </row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5.75" hidden="false" customHeight="false" outlineLevel="0" collapsed="false">
      <c r="A80" s="72" t="s">
        <v>0</v>
      </c>
      <c r="B80" s="58"/>
      <c r="C80" s="58"/>
      <c r="D80" s="58"/>
      <c r="E80" s="59"/>
    </row>
    <row r="81" customFormat="false" ht="15" hidden="false" customHeight="false" outlineLevel="0" collapsed="false">
      <c r="A81" s="60" t="s">
        <v>1224</v>
      </c>
      <c r="B81" s="61" t="n">
        <v>1</v>
      </c>
      <c r="C81" s="96" t="s">
        <v>378</v>
      </c>
      <c r="D81" s="96" t="s">
        <v>265</v>
      </c>
      <c r="E81" s="78" t="s">
        <v>4</v>
      </c>
    </row>
    <row r="82" customFormat="false" ht="15" hidden="false" customHeight="false" outlineLevel="0" collapsed="false">
      <c r="A82" s="60" t="s">
        <v>1224</v>
      </c>
      <c r="B82" s="61" t="n">
        <v>2</v>
      </c>
      <c r="C82" s="96" t="s">
        <v>1225</v>
      </c>
      <c r="D82" s="96" t="s">
        <v>212</v>
      </c>
      <c r="E82" s="78"/>
    </row>
    <row r="83" customFormat="false" ht="15" hidden="false" customHeight="false" outlineLevel="0" collapsed="false">
      <c r="A83" s="60" t="s">
        <v>1224</v>
      </c>
      <c r="B83" s="61" t="n">
        <v>3</v>
      </c>
      <c r="C83" s="96" t="s">
        <v>124</v>
      </c>
      <c r="D83" s="96" t="s">
        <v>1226</v>
      </c>
      <c r="E83" s="78" t="s">
        <v>10</v>
      </c>
      <c r="F83" s="40" t="s">
        <v>1227</v>
      </c>
    </row>
    <row r="84" customFormat="false" ht="15" hidden="false" customHeight="false" outlineLevel="0" collapsed="false">
      <c r="A84" s="60" t="s">
        <v>1224</v>
      </c>
      <c r="B84" s="61" t="n">
        <v>5</v>
      </c>
      <c r="C84" s="96" t="s">
        <v>1228</v>
      </c>
      <c r="D84" s="96" t="s">
        <v>290</v>
      </c>
      <c r="E84" s="78"/>
    </row>
    <row r="85" customFormat="false" ht="15" hidden="false" customHeight="false" outlineLevel="0" collapsed="false">
      <c r="A85" s="60" t="s">
        <v>1224</v>
      </c>
      <c r="B85" s="61" t="n">
        <v>4</v>
      </c>
      <c r="C85" s="96" t="s">
        <v>1228</v>
      </c>
      <c r="D85" s="96" t="s">
        <v>277</v>
      </c>
      <c r="E85" s="78" t="s">
        <v>15</v>
      </c>
    </row>
    <row r="86" customFormat="false" ht="12" hidden="false" customHeight="false" outlineLevel="0" collapsed="false">
      <c r="A86" s="60" t="s">
        <v>1224</v>
      </c>
      <c r="B86" s="61" t="n">
        <v>6</v>
      </c>
      <c r="C86" s="96" t="s">
        <v>167</v>
      </c>
      <c r="D86" s="96" t="s">
        <v>189</v>
      </c>
      <c r="E86" s="64"/>
    </row>
    <row r="87" customFormat="false" ht="12" hidden="false" customHeight="false" outlineLevel="0" collapsed="false">
      <c r="A87" s="60" t="s">
        <v>1224</v>
      </c>
      <c r="B87" s="61" t="n">
        <v>7</v>
      </c>
      <c r="C87" s="96" t="s">
        <v>347</v>
      </c>
      <c r="D87" s="96" t="s">
        <v>735</v>
      </c>
      <c r="E87" s="64"/>
    </row>
    <row r="88" customFormat="false" ht="12" hidden="false" customHeight="false" outlineLevel="0" collapsed="false">
      <c r="A88" s="60" t="s">
        <v>1224</v>
      </c>
      <c r="B88" s="61" t="n">
        <v>8</v>
      </c>
      <c r="C88" s="96" t="s">
        <v>347</v>
      </c>
      <c r="D88" s="96" t="s">
        <v>89</v>
      </c>
      <c r="E88" s="64"/>
    </row>
    <row r="89" customFormat="false" ht="12" hidden="false" customHeight="false" outlineLevel="0" collapsed="false">
      <c r="A89" s="60" t="s">
        <v>1224</v>
      </c>
      <c r="B89" s="61" t="n">
        <v>9</v>
      </c>
      <c r="C89" s="96" t="s">
        <v>1155</v>
      </c>
      <c r="D89" s="96" t="s">
        <v>1156</v>
      </c>
      <c r="E89" s="64"/>
    </row>
    <row r="90" customFormat="false" ht="12" hidden="false" customHeight="false" outlineLevel="0" collapsed="false">
      <c r="A90" s="60" t="s">
        <v>1224</v>
      </c>
      <c r="B90" s="61" t="n">
        <v>10</v>
      </c>
      <c r="C90" s="96" t="s">
        <v>1229</v>
      </c>
      <c r="D90" s="96" t="s">
        <v>128</v>
      </c>
      <c r="E90" s="64"/>
    </row>
    <row r="91" customFormat="false" ht="12" hidden="false" customHeight="false" outlineLevel="0" collapsed="false">
      <c r="A91" s="60" t="s">
        <v>1224</v>
      </c>
      <c r="B91" s="61" t="n">
        <v>11</v>
      </c>
      <c r="C91" s="96" t="s">
        <v>724</v>
      </c>
      <c r="D91" s="96" t="s">
        <v>365</v>
      </c>
      <c r="E91" s="64"/>
    </row>
    <row r="92" customFormat="false" ht="12" hidden="false" customHeight="false" outlineLevel="0" collapsed="false">
      <c r="A92" s="60" t="s">
        <v>1224</v>
      </c>
      <c r="B92" s="61" t="n">
        <v>12</v>
      </c>
      <c r="C92" s="96" t="s">
        <v>724</v>
      </c>
      <c r="D92" s="96" t="s">
        <v>1230</v>
      </c>
      <c r="E92" s="64"/>
    </row>
    <row r="93" customFormat="false" ht="12" hidden="false" customHeight="false" outlineLevel="0" collapsed="false">
      <c r="A93" s="60" t="s">
        <v>1224</v>
      </c>
      <c r="B93" s="61" t="n">
        <v>13</v>
      </c>
      <c r="C93" s="96" t="s">
        <v>23</v>
      </c>
      <c r="D93" s="96" t="s">
        <v>284</v>
      </c>
      <c r="E93" s="64"/>
    </row>
    <row r="94" customFormat="false" ht="12" hidden="false" customHeight="false" outlineLevel="0" collapsed="false">
      <c r="A94" s="60" t="s">
        <v>1224</v>
      </c>
      <c r="B94" s="61" t="n">
        <v>14</v>
      </c>
      <c r="C94" s="96" t="s">
        <v>1231</v>
      </c>
      <c r="D94" s="96" t="s">
        <v>738</v>
      </c>
      <c r="E94" s="64"/>
    </row>
    <row r="95" customFormat="false" ht="12" hidden="false" customHeight="false" outlineLevel="0" collapsed="false">
      <c r="A95" s="60" t="s">
        <v>1224</v>
      </c>
      <c r="B95" s="61" t="n">
        <v>15</v>
      </c>
      <c r="C95" s="96" t="s">
        <v>1078</v>
      </c>
      <c r="D95" s="96" t="s">
        <v>1232</v>
      </c>
      <c r="E95" s="64"/>
    </row>
    <row r="96" customFormat="false" ht="12" hidden="false" customHeight="false" outlineLevel="0" collapsed="false">
      <c r="A96" s="60" t="s">
        <v>1224</v>
      </c>
      <c r="B96" s="61" t="n">
        <v>16</v>
      </c>
      <c r="C96" s="96" t="s">
        <v>1233</v>
      </c>
      <c r="D96" s="96" t="s">
        <v>571</v>
      </c>
      <c r="E96" s="64"/>
    </row>
    <row r="97" customFormat="false" ht="12" hidden="false" customHeight="false" outlineLevel="0" collapsed="false">
      <c r="A97" s="60" t="s">
        <v>1224</v>
      </c>
      <c r="B97" s="61" t="n">
        <v>17</v>
      </c>
      <c r="C97" s="96" t="s">
        <v>1234</v>
      </c>
      <c r="D97" s="96" t="s">
        <v>1057</v>
      </c>
      <c r="E97" s="64"/>
    </row>
    <row r="98" customFormat="false" ht="12" hidden="false" customHeight="false" outlineLevel="0" collapsed="false">
      <c r="A98" s="60" t="s">
        <v>1224</v>
      </c>
      <c r="B98" s="61" t="n">
        <v>18</v>
      </c>
      <c r="C98" s="96" t="s">
        <v>866</v>
      </c>
      <c r="D98" s="96" t="s">
        <v>89</v>
      </c>
      <c r="E98" s="64"/>
    </row>
    <row r="99" customFormat="false" ht="12" hidden="false" customHeight="false" outlineLevel="0" collapsed="false">
      <c r="A99" s="60" t="s">
        <v>1224</v>
      </c>
      <c r="B99" s="61" t="n">
        <v>19</v>
      </c>
      <c r="C99" s="96" t="s">
        <v>364</v>
      </c>
      <c r="D99" s="96" t="s">
        <v>1235</v>
      </c>
      <c r="E99" s="64"/>
    </row>
    <row r="100" customFormat="false" ht="12" hidden="false" customHeight="false" outlineLevel="0" collapsed="false">
      <c r="A100" s="60" t="s">
        <v>1224</v>
      </c>
      <c r="B100" s="61" t="n">
        <v>20</v>
      </c>
      <c r="C100" s="96" t="s">
        <v>364</v>
      </c>
      <c r="D100" s="96" t="s">
        <v>171</v>
      </c>
      <c r="E100" s="64"/>
    </row>
    <row r="101" customFormat="false" ht="12" hidden="false" customHeight="false" outlineLevel="0" collapsed="false">
      <c r="A101" s="60" t="s">
        <v>1224</v>
      </c>
      <c r="B101" s="61" t="n">
        <v>21</v>
      </c>
      <c r="C101" s="96" t="s">
        <v>14</v>
      </c>
      <c r="D101" s="96" t="s">
        <v>14</v>
      </c>
      <c r="E101" s="64"/>
    </row>
    <row r="102" customFormat="false" ht="12" hidden="false" customHeight="false" outlineLevel="0" collapsed="false">
      <c r="A102" s="60" t="s">
        <v>1224</v>
      </c>
      <c r="B102" s="61" t="n">
        <v>22</v>
      </c>
      <c r="C102" s="96" t="s">
        <v>1236</v>
      </c>
      <c r="D102" s="96" t="s">
        <v>110</v>
      </c>
      <c r="E102" s="64"/>
    </row>
    <row r="103" customFormat="false" ht="12" hidden="false" customHeight="false" outlineLevel="0" collapsed="false">
      <c r="A103" s="60" t="s">
        <v>1224</v>
      </c>
      <c r="B103" s="61" t="n">
        <v>23</v>
      </c>
      <c r="C103" s="96" t="s">
        <v>147</v>
      </c>
      <c r="D103" s="96" t="s">
        <v>706</v>
      </c>
      <c r="E103" s="64"/>
    </row>
    <row r="104" customFormat="false" ht="12" hidden="false" customHeight="false" outlineLevel="0" collapsed="false">
      <c r="A104" s="60" t="s">
        <v>1224</v>
      </c>
      <c r="B104" s="61" t="n">
        <v>24</v>
      </c>
      <c r="C104" s="96" t="s">
        <v>1237</v>
      </c>
      <c r="D104" s="96" t="s">
        <v>14</v>
      </c>
      <c r="E104" s="64"/>
    </row>
    <row r="105" customFormat="false" ht="12.75" hidden="false" customHeight="false" outlineLevel="0" collapsed="false">
      <c r="A105" s="65" t="s">
        <v>1224</v>
      </c>
      <c r="B105" s="66" t="n">
        <v>25</v>
      </c>
      <c r="C105" s="97" t="s">
        <v>275</v>
      </c>
      <c r="D105" s="97" t="s">
        <v>1238</v>
      </c>
      <c r="E105" s="68"/>
    </row>
    <row r="106" customFormat="false" ht="13.5" hidden="false" customHeight="false" outlineLevel="0" collapsed="false">
      <c r="B106" s="55"/>
      <c r="C106" s="98"/>
      <c r="D106" s="98"/>
    </row>
    <row r="107" customFormat="false" ht="15.75" hidden="false" customHeight="false" outlineLevel="0" collapsed="false">
      <c r="A107" s="99" t="s">
        <v>0</v>
      </c>
      <c r="B107" s="42"/>
      <c r="C107" s="42"/>
      <c r="D107" s="42"/>
      <c r="E107" s="43"/>
    </row>
    <row r="108" customFormat="false" ht="15" hidden="false" customHeight="false" outlineLevel="0" collapsed="false">
      <c r="A108" s="44" t="s">
        <v>1239</v>
      </c>
      <c r="B108" s="45" t="n">
        <v>1</v>
      </c>
      <c r="C108" s="100" t="s">
        <v>1211</v>
      </c>
      <c r="D108" s="100" t="s">
        <v>265</v>
      </c>
      <c r="E108" s="101" t="s">
        <v>4</v>
      </c>
    </row>
    <row r="109" customFormat="false" ht="15" hidden="false" customHeight="false" outlineLevel="0" collapsed="false">
      <c r="A109" s="44" t="s">
        <v>1239</v>
      </c>
      <c r="B109" s="45" t="n">
        <v>2</v>
      </c>
      <c r="C109" s="100" t="s">
        <v>1240</v>
      </c>
      <c r="D109" s="100" t="s">
        <v>471</v>
      </c>
      <c r="E109" s="101"/>
    </row>
    <row r="110" customFormat="false" ht="15" hidden="false" customHeight="false" outlineLevel="0" collapsed="false">
      <c r="A110" s="44" t="s">
        <v>1239</v>
      </c>
      <c r="B110" s="45" t="n">
        <v>3</v>
      </c>
      <c r="C110" s="100" t="s">
        <v>71</v>
      </c>
      <c r="D110" s="100" t="s">
        <v>265</v>
      </c>
      <c r="E110" s="101" t="s">
        <v>10</v>
      </c>
      <c r="F110" s="40" t="s">
        <v>1241</v>
      </c>
    </row>
    <row r="111" customFormat="false" ht="15" hidden="false" customHeight="false" outlineLevel="0" collapsed="false">
      <c r="A111" s="44" t="s">
        <v>1239</v>
      </c>
      <c r="B111" s="45" t="n">
        <v>5</v>
      </c>
      <c r="C111" s="100" t="s">
        <v>1242</v>
      </c>
      <c r="D111" s="100" t="s">
        <v>681</v>
      </c>
      <c r="E111" s="101"/>
    </row>
    <row r="112" customFormat="false" ht="15" hidden="false" customHeight="false" outlineLevel="0" collapsed="false">
      <c r="A112" s="44" t="s">
        <v>1239</v>
      </c>
      <c r="B112" s="45" t="n">
        <v>4</v>
      </c>
      <c r="C112" s="100" t="s">
        <v>1243</v>
      </c>
      <c r="D112" s="100" t="s">
        <v>157</v>
      </c>
      <c r="E112" s="101" t="s">
        <v>15</v>
      </c>
    </row>
    <row r="113" customFormat="false" ht="12" hidden="false" customHeight="false" outlineLevel="0" collapsed="false">
      <c r="A113" s="44" t="s">
        <v>1239</v>
      </c>
      <c r="B113" s="45" t="n">
        <v>6</v>
      </c>
      <c r="C113" s="100" t="s">
        <v>1244</v>
      </c>
      <c r="D113" s="100" t="s">
        <v>169</v>
      </c>
      <c r="E113" s="49"/>
    </row>
    <row r="114" customFormat="false" ht="12" hidden="false" customHeight="false" outlineLevel="0" collapsed="false">
      <c r="A114" s="44" t="s">
        <v>1239</v>
      </c>
      <c r="B114" s="45" t="n">
        <v>7</v>
      </c>
      <c r="C114" s="100" t="s">
        <v>1245</v>
      </c>
      <c r="D114" s="100" t="s">
        <v>1246</v>
      </c>
      <c r="E114" s="49"/>
    </row>
    <row r="115" customFormat="false" ht="12" hidden="false" customHeight="false" outlineLevel="0" collapsed="false">
      <c r="A115" s="44" t="s">
        <v>1239</v>
      </c>
      <c r="B115" s="45" t="n">
        <v>8</v>
      </c>
      <c r="C115" s="100" t="s">
        <v>325</v>
      </c>
      <c r="D115" s="100" t="s">
        <v>277</v>
      </c>
      <c r="E115" s="49"/>
    </row>
    <row r="116" customFormat="false" ht="12" hidden="false" customHeight="false" outlineLevel="0" collapsed="false">
      <c r="A116" s="44" t="s">
        <v>1239</v>
      </c>
      <c r="B116" s="45" t="n">
        <v>9</v>
      </c>
      <c r="C116" s="100" t="s">
        <v>326</v>
      </c>
      <c r="D116" s="100" t="s">
        <v>44</v>
      </c>
      <c r="E116" s="49"/>
    </row>
    <row r="117" customFormat="false" ht="12" hidden="false" customHeight="false" outlineLevel="0" collapsed="false">
      <c r="A117" s="44" t="s">
        <v>1239</v>
      </c>
      <c r="B117" s="45" t="n">
        <v>10</v>
      </c>
      <c r="C117" s="100" t="s">
        <v>406</v>
      </c>
      <c r="D117" s="100" t="s">
        <v>1183</v>
      </c>
      <c r="E117" s="49"/>
    </row>
    <row r="118" customFormat="false" ht="12" hidden="false" customHeight="false" outlineLevel="0" collapsed="false">
      <c r="A118" s="44" t="s">
        <v>1239</v>
      </c>
      <c r="B118" s="45" t="n">
        <v>11</v>
      </c>
      <c r="C118" s="100" t="s">
        <v>1145</v>
      </c>
      <c r="D118" s="100" t="s">
        <v>208</v>
      </c>
      <c r="E118" s="49"/>
    </row>
    <row r="119" customFormat="false" ht="12" hidden="false" customHeight="false" outlineLevel="0" collapsed="false">
      <c r="A119" s="44" t="s">
        <v>1239</v>
      </c>
      <c r="B119" s="45" t="n">
        <v>12</v>
      </c>
      <c r="C119" s="100" t="s">
        <v>333</v>
      </c>
      <c r="D119" s="100" t="s">
        <v>677</v>
      </c>
      <c r="E119" s="49"/>
    </row>
    <row r="120" customFormat="false" ht="12" hidden="false" customHeight="false" outlineLevel="0" collapsed="false">
      <c r="A120" s="44" t="s">
        <v>1239</v>
      </c>
      <c r="B120" s="45" t="n">
        <v>13</v>
      </c>
      <c r="C120" s="100" t="s">
        <v>333</v>
      </c>
      <c r="D120" s="100" t="s">
        <v>704</v>
      </c>
      <c r="E120" s="49"/>
    </row>
    <row r="121" customFormat="false" ht="12" hidden="false" customHeight="false" outlineLevel="0" collapsed="false">
      <c r="A121" s="44" t="s">
        <v>1239</v>
      </c>
      <c r="B121" s="45" t="n">
        <v>14</v>
      </c>
      <c r="C121" s="100" t="s">
        <v>531</v>
      </c>
      <c r="D121" s="100" t="s">
        <v>130</v>
      </c>
      <c r="E121" s="49"/>
    </row>
    <row r="122" customFormat="false" ht="12" hidden="false" customHeight="false" outlineLevel="0" collapsed="false">
      <c r="A122" s="44" t="s">
        <v>1239</v>
      </c>
      <c r="B122" s="45" t="n">
        <v>15</v>
      </c>
      <c r="C122" s="100" t="s">
        <v>1247</v>
      </c>
      <c r="D122" s="100" t="s">
        <v>1248</v>
      </c>
      <c r="E122" s="49"/>
    </row>
    <row r="123" customFormat="false" ht="12" hidden="false" customHeight="false" outlineLevel="0" collapsed="false">
      <c r="A123" s="44" t="s">
        <v>1239</v>
      </c>
      <c r="B123" s="45" t="n">
        <v>16</v>
      </c>
      <c r="C123" s="100" t="s">
        <v>479</v>
      </c>
      <c r="D123" s="100" t="s">
        <v>335</v>
      </c>
      <c r="E123" s="49"/>
    </row>
    <row r="124" customFormat="false" ht="12" hidden="false" customHeight="false" outlineLevel="0" collapsed="false">
      <c r="A124" s="44" t="s">
        <v>1239</v>
      </c>
      <c r="B124" s="45" t="n">
        <v>17</v>
      </c>
      <c r="C124" s="100" t="s">
        <v>481</v>
      </c>
      <c r="D124" s="100" t="s">
        <v>1025</v>
      </c>
      <c r="E124" s="49"/>
    </row>
    <row r="125" customFormat="false" ht="12" hidden="false" customHeight="false" outlineLevel="0" collapsed="false">
      <c r="A125" s="44" t="s">
        <v>1239</v>
      </c>
      <c r="B125" s="45" t="n">
        <v>18</v>
      </c>
      <c r="C125" s="100" t="s">
        <v>115</v>
      </c>
      <c r="D125" s="100" t="s">
        <v>265</v>
      </c>
      <c r="E125" s="49"/>
    </row>
    <row r="126" customFormat="false" ht="12" hidden="false" customHeight="false" outlineLevel="0" collapsed="false">
      <c r="A126" s="44" t="s">
        <v>1239</v>
      </c>
      <c r="B126" s="45" t="n">
        <v>19</v>
      </c>
      <c r="C126" s="100" t="s">
        <v>1249</v>
      </c>
      <c r="D126" s="100" t="s">
        <v>351</v>
      </c>
      <c r="E126" s="49"/>
    </row>
    <row r="127" customFormat="false" ht="12" hidden="false" customHeight="false" outlineLevel="0" collapsed="false">
      <c r="A127" s="44" t="s">
        <v>1239</v>
      </c>
      <c r="B127" s="45" t="n">
        <v>20</v>
      </c>
      <c r="C127" s="100" t="s">
        <v>1250</v>
      </c>
      <c r="D127" s="100" t="s">
        <v>386</v>
      </c>
      <c r="E127" s="49"/>
    </row>
    <row r="128" customFormat="false" ht="12" hidden="false" customHeight="false" outlineLevel="0" collapsed="false">
      <c r="A128" s="44" t="s">
        <v>1239</v>
      </c>
      <c r="B128" s="45" t="n">
        <v>21</v>
      </c>
      <c r="C128" s="100" t="s">
        <v>1251</v>
      </c>
      <c r="D128" s="100" t="s">
        <v>157</v>
      </c>
      <c r="E128" s="49"/>
    </row>
    <row r="129" customFormat="false" ht="12" hidden="false" customHeight="false" outlineLevel="0" collapsed="false">
      <c r="A129" s="44" t="s">
        <v>1239</v>
      </c>
      <c r="B129" s="45" t="n">
        <v>22</v>
      </c>
      <c r="C129" s="100" t="s">
        <v>718</v>
      </c>
      <c r="D129" s="100" t="s">
        <v>14</v>
      </c>
      <c r="E129" s="49"/>
    </row>
    <row r="130" customFormat="false" ht="12" hidden="false" customHeight="false" outlineLevel="0" collapsed="false">
      <c r="A130" s="44" t="s">
        <v>1239</v>
      </c>
      <c r="B130" s="45" t="n">
        <v>23</v>
      </c>
      <c r="C130" s="100" t="s">
        <v>1252</v>
      </c>
      <c r="D130" s="100" t="s">
        <v>1119</v>
      </c>
      <c r="E130" s="49"/>
    </row>
    <row r="131" customFormat="false" ht="12" hidden="false" customHeight="false" outlineLevel="0" collapsed="false">
      <c r="A131" s="44" t="s">
        <v>1239</v>
      </c>
      <c r="B131" s="45" t="n">
        <v>24</v>
      </c>
      <c r="C131" s="100" t="s">
        <v>1253</v>
      </c>
      <c r="D131" s="100" t="s">
        <v>215</v>
      </c>
      <c r="E131" s="49"/>
    </row>
    <row r="132" customFormat="false" ht="12.75" hidden="false" customHeight="false" outlineLevel="0" collapsed="false">
      <c r="A132" s="50" t="s">
        <v>1239</v>
      </c>
      <c r="B132" s="51" t="n">
        <v>25</v>
      </c>
      <c r="C132" s="102" t="s">
        <v>1253</v>
      </c>
      <c r="D132" s="102" t="s">
        <v>14</v>
      </c>
      <c r="E132" s="53"/>
    </row>
    <row r="133" customFormat="false" ht="13.5" hidden="false" customHeight="false" outlineLevel="0" collapsed="false"/>
    <row r="134" customFormat="false" ht="15.75" hidden="false" customHeight="false" outlineLevel="0" collapsed="false">
      <c r="A134" s="72" t="s">
        <v>0</v>
      </c>
      <c r="B134" s="58"/>
      <c r="C134" s="58"/>
      <c r="D134" s="58"/>
      <c r="E134" s="59"/>
    </row>
    <row r="135" customFormat="false" ht="15" hidden="false" customHeight="false" outlineLevel="0" collapsed="false">
      <c r="A135" s="60" t="s">
        <v>1254</v>
      </c>
      <c r="B135" s="61" t="n">
        <v>1</v>
      </c>
      <c r="C135" s="93" t="s">
        <v>1150</v>
      </c>
      <c r="D135" s="69" t="s">
        <v>277</v>
      </c>
      <c r="E135" s="78" t="s">
        <v>4</v>
      </c>
      <c r="F135" s="40" t="s">
        <v>722</v>
      </c>
    </row>
    <row r="136" customFormat="false" ht="15" hidden="false" customHeight="false" outlineLevel="0" collapsed="false">
      <c r="A136" s="60" t="s">
        <v>1254</v>
      </c>
      <c r="B136" s="61" t="n">
        <v>2</v>
      </c>
      <c r="C136" s="93" t="s">
        <v>1255</v>
      </c>
      <c r="D136" s="69" t="s">
        <v>1256</v>
      </c>
      <c r="E136" s="78"/>
    </row>
    <row r="137" customFormat="false" ht="15" hidden="false" customHeight="false" outlineLevel="0" collapsed="false">
      <c r="A137" s="60" t="s">
        <v>1254</v>
      </c>
      <c r="B137" s="61" t="n">
        <v>3</v>
      </c>
      <c r="C137" s="93" t="s">
        <v>347</v>
      </c>
      <c r="D137" s="69" t="s">
        <v>208</v>
      </c>
      <c r="E137" s="78" t="s">
        <v>10</v>
      </c>
      <c r="F137" s="40" t="s">
        <v>1257</v>
      </c>
    </row>
    <row r="138" customFormat="false" ht="15" hidden="false" customHeight="false" outlineLevel="0" collapsed="false">
      <c r="A138" s="60" t="s">
        <v>1254</v>
      </c>
      <c r="B138" s="61" t="n">
        <v>5</v>
      </c>
      <c r="C138" s="93" t="s">
        <v>348</v>
      </c>
      <c r="D138" s="69" t="s">
        <v>40</v>
      </c>
      <c r="E138" s="78"/>
    </row>
    <row r="139" customFormat="false" ht="15" hidden="false" customHeight="false" outlineLevel="0" collapsed="false">
      <c r="A139" s="60" t="s">
        <v>1254</v>
      </c>
      <c r="B139" s="61" t="n">
        <v>4</v>
      </c>
      <c r="C139" s="93" t="s">
        <v>23</v>
      </c>
      <c r="D139" s="69" t="s">
        <v>66</v>
      </c>
      <c r="E139" s="78" t="s">
        <v>15</v>
      </c>
      <c r="F139" s="40" t="s">
        <v>213</v>
      </c>
      <c r="G139" s="48" t="s">
        <v>134</v>
      </c>
    </row>
    <row r="140" customFormat="false" ht="12" hidden="false" customHeight="false" outlineLevel="0" collapsed="false">
      <c r="A140" s="60" t="s">
        <v>1254</v>
      </c>
      <c r="B140" s="61" t="n">
        <v>6</v>
      </c>
      <c r="C140" s="93" t="s">
        <v>1258</v>
      </c>
      <c r="D140" s="69" t="s">
        <v>157</v>
      </c>
      <c r="E140" s="64"/>
      <c r="F140" s="40" t="s">
        <v>1259</v>
      </c>
      <c r="G140" s="48"/>
    </row>
    <row r="141" customFormat="false" ht="12" hidden="false" customHeight="false" outlineLevel="0" collapsed="false">
      <c r="A141" s="60" t="s">
        <v>1254</v>
      </c>
      <c r="B141" s="61" t="n">
        <v>7</v>
      </c>
      <c r="C141" s="93" t="s">
        <v>1260</v>
      </c>
      <c r="D141" s="69" t="s">
        <v>89</v>
      </c>
      <c r="E141" s="64"/>
      <c r="F141" s="40" t="s">
        <v>218</v>
      </c>
      <c r="G141" s="48"/>
    </row>
    <row r="142" customFormat="false" ht="12" hidden="false" customHeight="false" outlineLevel="0" collapsed="false">
      <c r="A142" s="60" t="s">
        <v>1254</v>
      </c>
      <c r="B142" s="61" t="n">
        <v>8</v>
      </c>
      <c r="C142" s="93" t="s">
        <v>1258</v>
      </c>
      <c r="D142" s="69" t="s">
        <v>14</v>
      </c>
      <c r="E142" s="64"/>
    </row>
    <row r="143" customFormat="false" ht="12" hidden="false" customHeight="false" outlineLevel="0" collapsed="false">
      <c r="A143" s="60" t="s">
        <v>1254</v>
      </c>
      <c r="B143" s="61" t="n">
        <v>9</v>
      </c>
      <c r="C143" s="93" t="s">
        <v>1200</v>
      </c>
      <c r="D143" s="69" t="s">
        <v>1051</v>
      </c>
      <c r="E143" s="64"/>
    </row>
    <row r="144" customFormat="false" ht="12" hidden="false" customHeight="false" outlineLevel="0" collapsed="false">
      <c r="A144" s="60" t="s">
        <v>1254</v>
      </c>
      <c r="B144" s="61" t="n">
        <v>10</v>
      </c>
      <c r="C144" s="93" t="s">
        <v>1261</v>
      </c>
      <c r="D144" s="69" t="s">
        <v>1262</v>
      </c>
      <c r="E144" s="64"/>
    </row>
    <row r="145" customFormat="false" ht="12" hidden="false" customHeight="false" outlineLevel="0" collapsed="false">
      <c r="A145" s="60" t="s">
        <v>1254</v>
      </c>
      <c r="B145" s="61" t="n">
        <v>11</v>
      </c>
      <c r="C145" s="93" t="s">
        <v>1012</v>
      </c>
      <c r="D145" s="69" t="s">
        <v>1263</v>
      </c>
      <c r="E145" s="64"/>
    </row>
    <row r="146" customFormat="false" ht="12" hidden="false" customHeight="false" outlineLevel="0" collapsed="false">
      <c r="A146" s="60" t="s">
        <v>1254</v>
      </c>
      <c r="B146" s="61" t="n">
        <v>12</v>
      </c>
      <c r="C146" s="93" t="s">
        <v>41</v>
      </c>
      <c r="D146" s="69" t="s">
        <v>1264</v>
      </c>
      <c r="E146" s="64"/>
    </row>
    <row r="147" customFormat="false" ht="12" hidden="false" customHeight="false" outlineLevel="0" collapsed="false">
      <c r="A147" s="60" t="s">
        <v>1254</v>
      </c>
      <c r="B147" s="61" t="n">
        <v>13</v>
      </c>
      <c r="C147" s="93" t="s">
        <v>186</v>
      </c>
      <c r="D147" s="69" t="s">
        <v>40</v>
      </c>
      <c r="E147" s="64"/>
    </row>
    <row r="148" customFormat="false" ht="12" hidden="false" customHeight="false" outlineLevel="0" collapsed="false">
      <c r="A148" s="60" t="s">
        <v>1254</v>
      </c>
      <c r="B148" s="61" t="n">
        <v>14</v>
      </c>
      <c r="C148" s="93" t="s">
        <v>43</v>
      </c>
      <c r="D148" s="69" t="s">
        <v>44</v>
      </c>
      <c r="E148" s="64"/>
    </row>
    <row r="149" customFormat="false" ht="12" hidden="false" customHeight="false" outlineLevel="0" collapsed="false">
      <c r="A149" s="60" t="s">
        <v>1254</v>
      </c>
      <c r="B149" s="61" t="n">
        <v>15</v>
      </c>
      <c r="C149" s="93" t="s">
        <v>1265</v>
      </c>
      <c r="D149" s="69" t="s">
        <v>1266</v>
      </c>
      <c r="E149" s="64"/>
    </row>
    <row r="150" customFormat="false" ht="12" hidden="false" customHeight="false" outlineLevel="0" collapsed="false">
      <c r="A150" s="60" t="s">
        <v>1254</v>
      </c>
      <c r="B150" s="61" t="n">
        <v>16</v>
      </c>
      <c r="C150" s="93" t="s">
        <v>190</v>
      </c>
      <c r="D150" s="69" t="s">
        <v>388</v>
      </c>
      <c r="E150" s="64"/>
    </row>
    <row r="151" customFormat="false" ht="12" hidden="false" customHeight="false" outlineLevel="0" collapsed="false">
      <c r="A151" s="60" t="s">
        <v>1254</v>
      </c>
      <c r="B151" s="61" t="n">
        <v>17</v>
      </c>
      <c r="C151" s="93" t="s">
        <v>934</v>
      </c>
      <c r="D151" s="69" t="s">
        <v>272</v>
      </c>
      <c r="E151" s="64"/>
    </row>
    <row r="152" customFormat="false" ht="12" hidden="false" customHeight="false" outlineLevel="0" collapsed="false">
      <c r="A152" s="60" t="s">
        <v>1254</v>
      </c>
      <c r="B152" s="61" t="n">
        <v>18</v>
      </c>
      <c r="C152" s="93" t="s">
        <v>155</v>
      </c>
      <c r="D152" s="69" t="s">
        <v>351</v>
      </c>
      <c r="E152" s="64"/>
    </row>
    <row r="153" customFormat="false" ht="12" hidden="false" customHeight="false" outlineLevel="0" collapsed="false">
      <c r="A153" s="60" t="s">
        <v>1254</v>
      </c>
      <c r="B153" s="61" t="n">
        <v>19</v>
      </c>
      <c r="C153" s="93" t="s">
        <v>419</v>
      </c>
      <c r="D153" s="69" t="s">
        <v>420</v>
      </c>
      <c r="E153" s="64"/>
    </row>
    <row r="154" customFormat="false" ht="12" hidden="false" customHeight="false" outlineLevel="0" collapsed="false">
      <c r="A154" s="60" t="s">
        <v>1254</v>
      </c>
      <c r="B154" s="61" t="n">
        <v>20</v>
      </c>
      <c r="C154" s="93" t="s">
        <v>1267</v>
      </c>
      <c r="D154" s="69" t="s">
        <v>1268</v>
      </c>
      <c r="E154" s="64"/>
    </row>
    <row r="155" customFormat="false" ht="12" hidden="false" customHeight="false" outlineLevel="0" collapsed="false">
      <c r="A155" s="60" t="s">
        <v>1254</v>
      </c>
      <c r="B155" s="61" t="n">
        <v>21</v>
      </c>
      <c r="C155" s="93" t="s">
        <v>302</v>
      </c>
      <c r="D155" s="69" t="s">
        <v>206</v>
      </c>
      <c r="E155" s="64"/>
    </row>
    <row r="156" customFormat="false" ht="12" hidden="false" customHeight="false" outlineLevel="0" collapsed="false">
      <c r="A156" s="60" t="s">
        <v>1254</v>
      </c>
      <c r="B156" s="61" t="n">
        <v>22</v>
      </c>
      <c r="C156" s="93" t="s">
        <v>327</v>
      </c>
      <c r="D156" s="69" t="s">
        <v>89</v>
      </c>
      <c r="E156" s="64"/>
    </row>
    <row r="157" customFormat="false" ht="12" hidden="false" customHeight="false" outlineLevel="0" collapsed="false">
      <c r="A157" s="60" t="s">
        <v>1254</v>
      </c>
      <c r="B157" s="61" t="n">
        <v>23</v>
      </c>
      <c r="C157" s="93" t="s">
        <v>427</v>
      </c>
      <c r="D157" s="69" t="s">
        <v>428</v>
      </c>
      <c r="E157" s="64"/>
    </row>
    <row r="158" customFormat="false" ht="12" hidden="false" customHeight="false" outlineLevel="0" collapsed="false">
      <c r="A158" s="60" t="s">
        <v>1254</v>
      </c>
      <c r="B158" s="61" t="n">
        <v>24</v>
      </c>
      <c r="C158" s="93" t="s">
        <v>1269</v>
      </c>
      <c r="D158" s="69" t="s">
        <v>1270</v>
      </c>
      <c r="E158" s="64"/>
    </row>
    <row r="159" customFormat="false" ht="12.75" hidden="false" customHeight="false" outlineLevel="0" collapsed="false">
      <c r="A159" s="65" t="s">
        <v>1254</v>
      </c>
      <c r="B159" s="66" t="n">
        <v>25</v>
      </c>
      <c r="C159" s="94" t="s">
        <v>867</v>
      </c>
      <c r="D159" s="70" t="s">
        <v>110</v>
      </c>
      <c r="E159" s="68"/>
    </row>
    <row r="160" customFormat="false" ht="12.75" hidden="false" customHeight="false" outlineLevel="0" collapsed="false"/>
  </sheetData>
  <mergeCells count="4">
    <mergeCell ref="G6:G9"/>
    <mergeCell ref="G30:G33"/>
    <mergeCell ref="G56:G58"/>
    <mergeCell ref="G139:G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C121" activeCellId="0" sqref="C121"/>
    </sheetView>
  </sheetViews>
  <sheetFormatPr defaultColWidth="8.96484375" defaultRowHeight="15" zeroHeight="false" outlineLevelRow="0" outlineLevelCol="0"/>
  <cols>
    <col collapsed="false" customWidth="true" hidden="false" outlineLevel="0" max="1" min="1" style="103" width="102.13"/>
    <col collapsed="false" customWidth="true" hidden="false" outlineLevel="0" max="2" min="2" style="0" width="3.56"/>
    <col collapsed="false" customWidth="true" hidden="false" outlineLevel="0" max="3" min="3" style="0" width="14.14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21.13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04" t="s">
        <v>0</v>
      </c>
      <c r="B1" s="105"/>
      <c r="C1" s="105"/>
      <c r="D1" s="105"/>
      <c r="E1" s="106"/>
    </row>
    <row r="2" customFormat="false" ht="15.75" hidden="false" customHeight="false" outlineLevel="0" collapsed="false">
      <c r="A2" s="107" t="s">
        <v>1271</v>
      </c>
      <c r="B2" s="108" t="n">
        <v>1</v>
      </c>
      <c r="C2" s="109" t="s">
        <v>1272</v>
      </c>
      <c r="D2" s="109" t="s">
        <v>91</v>
      </c>
      <c r="E2" s="110" t="s">
        <v>4</v>
      </c>
      <c r="F2" s="0" t="s">
        <v>854</v>
      </c>
    </row>
    <row r="3" customFormat="false" ht="15.75" hidden="false" customHeight="false" outlineLevel="0" collapsed="false">
      <c r="A3" s="107" t="s">
        <v>1271</v>
      </c>
      <c r="B3" s="108" t="n">
        <v>2</v>
      </c>
      <c r="C3" s="109" t="s">
        <v>1273</v>
      </c>
      <c r="D3" s="109" t="s">
        <v>130</v>
      </c>
      <c r="E3" s="110"/>
    </row>
    <row r="4" customFormat="false" ht="15.75" hidden="false" customHeight="false" outlineLevel="0" collapsed="false">
      <c r="A4" s="107" t="s">
        <v>1271</v>
      </c>
      <c r="B4" s="108" t="n">
        <v>3</v>
      </c>
      <c r="C4" s="109" t="s">
        <v>1274</v>
      </c>
      <c r="D4" s="109" t="s">
        <v>1275</v>
      </c>
      <c r="E4" s="110" t="s">
        <v>10</v>
      </c>
      <c r="F4" s="0" t="s">
        <v>1276</v>
      </c>
    </row>
    <row r="5" customFormat="false" ht="15.75" hidden="false" customHeight="false" outlineLevel="0" collapsed="false">
      <c r="A5" s="107" t="s">
        <v>1271</v>
      </c>
      <c r="B5" s="108" t="n">
        <v>4</v>
      </c>
      <c r="C5" s="109" t="s">
        <v>1277</v>
      </c>
      <c r="D5" s="109" t="s">
        <v>365</v>
      </c>
      <c r="E5" s="110"/>
    </row>
    <row r="6" customFormat="false" ht="15.75" hidden="false" customHeight="false" outlineLevel="0" collapsed="false">
      <c r="A6" s="107" t="s">
        <v>1271</v>
      </c>
      <c r="B6" s="108" t="n">
        <v>5</v>
      </c>
      <c r="C6" s="109" t="s">
        <v>135</v>
      </c>
      <c r="D6" s="109" t="s">
        <v>233</v>
      </c>
      <c r="E6" s="110" t="s">
        <v>15</v>
      </c>
      <c r="F6" s="0" t="s">
        <v>684</v>
      </c>
      <c r="G6" s="111" t="s">
        <v>860</v>
      </c>
    </row>
    <row r="7" customFormat="false" ht="15.75" hidden="false" customHeight="false" outlineLevel="0" collapsed="false">
      <c r="A7" s="107" t="s">
        <v>1271</v>
      </c>
      <c r="B7" s="108" t="n">
        <v>6</v>
      </c>
      <c r="C7" s="109" t="s">
        <v>1161</v>
      </c>
      <c r="D7" s="109" t="s">
        <v>228</v>
      </c>
      <c r="E7" s="112"/>
      <c r="F7" s="0" t="s">
        <v>1046</v>
      </c>
      <c r="G7" s="111"/>
    </row>
    <row r="8" customFormat="false" ht="15.75" hidden="false" customHeight="false" outlineLevel="0" collapsed="false">
      <c r="A8" s="107" t="s">
        <v>1271</v>
      </c>
      <c r="B8" s="108" t="n">
        <v>7</v>
      </c>
      <c r="C8" s="109" t="s">
        <v>312</v>
      </c>
      <c r="D8" s="109" t="s">
        <v>335</v>
      </c>
      <c r="E8" s="112"/>
      <c r="F8" s="0" t="s">
        <v>288</v>
      </c>
      <c r="G8" s="111"/>
    </row>
    <row r="9" customFormat="false" ht="15.75" hidden="false" customHeight="false" outlineLevel="0" collapsed="false">
      <c r="A9" s="107" t="s">
        <v>1271</v>
      </c>
      <c r="B9" s="108" t="n">
        <v>8</v>
      </c>
      <c r="C9" s="109" t="s">
        <v>500</v>
      </c>
      <c r="D9" s="109" t="s">
        <v>706</v>
      </c>
      <c r="E9" s="112"/>
      <c r="F9" s="0" t="s">
        <v>1278</v>
      </c>
      <c r="G9" s="111"/>
    </row>
    <row r="10" customFormat="false" ht="15.75" hidden="false" customHeight="false" outlineLevel="0" collapsed="false">
      <c r="A10" s="107" t="s">
        <v>1271</v>
      </c>
      <c r="B10" s="108" t="n">
        <v>9</v>
      </c>
      <c r="C10" s="109" t="s">
        <v>657</v>
      </c>
      <c r="D10" s="109" t="s">
        <v>1279</v>
      </c>
      <c r="E10" s="112"/>
    </row>
    <row r="11" customFormat="false" ht="15.75" hidden="false" customHeight="false" outlineLevel="0" collapsed="false">
      <c r="A11" s="107" t="s">
        <v>1271</v>
      </c>
      <c r="B11" s="108" t="n">
        <v>10</v>
      </c>
      <c r="C11" s="109" t="s">
        <v>1280</v>
      </c>
      <c r="D11" s="109" t="s">
        <v>1281</v>
      </c>
      <c r="E11" s="112"/>
    </row>
    <row r="12" customFormat="false" ht="15.75" hidden="false" customHeight="false" outlineLevel="0" collapsed="false">
      <c r="A12" s="107" t="s">
        <v>1271</v>
      </c>
      <c r="B12" s="108" t="n">
        <v>11</v>
      </c>
      <c r="C12" s="109" t="s">
        <v>1282</v>
      </c>
      <c r="D12" s="109" t="s">
        <v>66</v>
      </c>
      <c r="E12" s="112"/>
    </row>
    <row r="13" customFormat="false" ht="15.75" hidden="false" customHeight="false" outlineLevel="0" collapsed="false">
      <c r="A13" s="107" t="s">
        <v>1271</v>
      </c>
      <c r="B13" s="108" t="n">
        <v>12</v>
      </c>
      <c r="C13" s="109" t="s">
        <v>564</v>
      </c>
      <c r="D13" s="109" t="s">
        <v>308</v>
      </c>
      <c r="E13" s="112"/>
    </row>
    <row r="14" customFormat="false" ht="15.75" hidden="false" customHeight="false" outlineLevel="0" collapsed="false">
      <c r="A14" s="107" t="s">
        <v>1271</v>
      </c>
      <c r="B14" s="108" t="n">
        <v>13</v>
      </c>
      <c r="C14" s="109" t="s">
        <v>1283</v>
      </c>
      <c r="D14" s="109" t="s">
        <v>1226</v>
      </c>
      <c r="E14" s="112"/>
    </row>
    <row r="15" customFormat="false" ht="25.5" hidden="false" customHeight="false" outlineLevel="0" collapsed="false">
      <c r="A15" s="107" t="s">
        <v>1271</v>
      </c>
      <c r="B15" s="108" t="n">
        <v>14</v>
      </c>
      <c r="C15" s="109" t="s">
        <v>1231</v>
      </c>
      <c r="D15" s="113" t="s">
        <v>1284</v>
      </c>
      <c r="E15" s="112"/>
    </row>
    <row r="16" customFormat="false" ht="15.75" hidden="false" customHeight="false" outlineLevel="0" collapsed="false">
      <c r="A16" s="107" t="s">
        <v>1271</v>
      </c>
      <c r="B16" s="108" t="n">
        <v>15</v>
      </c>
      <c r="C16" s="109" t="s">
        <v>1285</v>
      </c>
      <c r="D16" s="109" t="s">
        <v>14</v>
      </c>
      <c r="E16" s="112"/>
    </row>
    <row r="17" customFormat="false" ht="15.75" hidden="false" customHeight="false" outlineLevel="0" collapsed="false">
      <c r="A17" s="107" t="s">
        <v>1271</v>
      </c>
      <c r="B17" s="108" t="n">
        <v>16</v>
      </c>
      <c r="C17" s="109" t="s">
        <v>264</v>
      </c>
      <c r="D17" s="109" t="s">
        <v>1286</v>
      </c>
      <c r="E17" s="112"/>
    </row>
    <row r="18" customFormat="false" ht="15.75" hidden="false" customHeight="false" outlineLevel="0" collapsed="false">
      <c r="A18" s="107" t="s">
        <v>1271</v>
      </c>
      <c r="B18" s="114" t="n">
        <v>17</v>
      </c>
      <c r="C18" s="109" t="s">
        <v>1287</v>
      </c>
      <c r="D18" s="109" t="s">
        <v>345</v>
      </c>
      <c r="E18" s="112"/>
    </row>
    <row r="19" customFormat="false" ht="15.75" hidden="false" customHeight="false" outlineLevel="0" collapsed="false">
      <c r="A19" s="107" t="s">
        <v>1271</v>
      </c>
      <c r="B19" s="114" t="n">
        <v>18</v>
      </c>
      <c r="C19" s="109" t="s">
        <v>1288</v>
      </c>
      <c r="D19" s="109" t="s">
        <v>68</v>
      </c>
      <c r="E19" s="112"/>
    </row>
    <row r="20" customFormat="false" ht="15.75" hidden="false" customHeight="false" outlineLevel="0" collapsed="false">
      <c r="A20" s="107" t="s">
        <v>1271</v>
      </c>
      <c r="B20" s="108" t="n">
        <v>19</v>
      </c>
      <c r="C20" s="109" t="s">
        <v>1289</v>
      </c>
      <c r="D20" s="109" t="s">
        <v>746</v>
      </c>
      <c r="E20" s="112"/>
    </row>
    <row r="21" customFormat="false" ht="15.75" hidden="false" customHeight="false" outlineLevel="0" collapsed="false">
      <c r="A21" s="107" t="s">
        <v>1271</v>
      </c>
      <c r="B21" s="108" t="n">
        <v>20</v>
      </c>
      <c r="C21" s="109" t="s">
        <v>315</v>
      </c>
      <c r="D21" s="109" t="s">
        <v>265</v>
      </c>
      <c r="E21" s="112"/>
    </row>
    <row r="22" customFormat="false" ht="15.75" hidden="false" customHeight="false" outlineLevel="0" collapsed="false">
      <c r="A22" s="107" t="s">
        <v>1271</v>
      </c>
      <c r="B22" s="108" t="n">
        <v>21</v>
      </c>
      <c r="C22" s="109" t="s">
        <v>634</v>
      </c>
      <c r="D22" s="109" t="s">
        <v>29</v>
      </c>
      <c r="E22" s="112"/>
    </row>
    <row r="23" customFormat="false" ht="16.5" hidden="false" customHeight="false" outlineLevel="0" collapsed="false">
      <c r="A23" s="115" t="s">
        <v>1271</v>
      </c>
      <c r="B23" s="116" t="n">
        <v>22</v>
      </c>
      <c r="C23" s="117" t="s">
        <v>149</v>
      </c>
      <c r="D23" s="117" t="s">
        <v>1290</v>
      </c>
      <c r="E23" s="118"/>
    </row>
    <row r="24" customFormat="false" ht="16.5" hidden="false" customHeight="false" outlineLevel="0" collapsed="false"/>
    <row r="25" customFormat="false" ht="15.75" hidden="false" customHeight="false" outlineLevel="0" collapsed="false">
      <c r="A25" s="119" t="s">
        <v>0</v>
      </c>
      <c r="B25" s="120"/>
      <c r="C25" s="120"/>
      <c r="D25" s="120"/>
      <c r="E25" s="121"/>
    </row>
    <row r="26" customFormat="false" ht="15.75" hidden="false" customHeight="false" outlineLevel="0" collapsed="false">
      <c r="A26" s="122" t="s">
        <v>1291</v>
      </c>
      <c r="B26" s="123" t="n">
        <v>1</v>
      </c>
      <c r="C26" s="124" t="s">
        <v>1292</v>
      </c>
      <c r="D26" s="124" t="s">
        <v>1293</v>
      </c>
      <c r="E26" s="125" t="s">
        <v>4</v>
      </c>
      <c r="F26" s="0" t="s">
        <v>854</v>
      </c>
    </row>
    <row r="27" customFormat="false" ht="15.75" hidden="false" customHeight="false" outlineLevel="0" collapsed="false">
      <c r="A27" s="122" t="s">
        <v>1291</v>
      </c>
      <c r="B27" s="123" t="n">
        <v>2</v>
      </c>
      <c r="C27" s="124" t="s">
        <v>1294</v>
      </c>
      <c r="D27" s="124" t="s">
        <v>899</v>
      </c>
      <c r="E27" s="125"/>
    </row>
    <row r="28" customFormat="false" ht="15.75" hidden="false" customHeight="false" outlineLevel="0" collapsed="false">
      <c r="A28" s="122" t="s">
        <v>1291</v>
      </c>
      <c r="B28" s="123" t="n">
        <v>3</v>
      </c>
      <c r="C28" s="124" t="s">
        <v>1295</v>
      </c>
      <c r="D28" s="124" t="s">
        <v>1296</v>
      </c>
      <c r="E28" s="125" t="s">
        <v>10</v>
      </c>
      <c r="F28" s="0" t="s">
        <v>1297</v>
      </c>
    </row>
    <row r="29" customFormat="false" ht="15.75" hidden="false" customHeight="false" outlineLevel="0" collapsed="false">
      <c r="A29" s="122" t="s">
        <v>1291</v>
      </c>
      <c r="B29" s="123" t="n">
        <v>4</v>
      </c>
      <c r="C29" s="124" t="s">
        <v>77</v>
      </c>
      <c r="D29" s="124" t="s">
        <v>68</v>
      </c>
      <c r="E29" s="125"/>
    </row>
    <row r="30" customFormat="false" ht="15.75" hidden="false" customHeight="false" outlineLevel="0" collapsed="false">
      <c r="A30" s="122" t="s">
        <v>1291</v>
      </c>
      <c r="B30" s="123" t="n">
        <v>5</v>
      </c>
      <c r="C30" s="124" t="s">
        <v>1298</v>
      </c>
      <c r="D30" s="124" t="s">
        <v>1299</v>
      </c>
      <c r="E30" s="125" t="s">
        <v>15</v>
      </c>
      <c r="F30" s="0" t="s">
        <v>1300</v>
      </c>
      <c r="G30" s="111" t="s">
        <v>860</v>
      </c>
    </row>
    <row r="31" customFormat="false" ht="15.75" hidden="false" customHeight="false" outlineLevel="0" collapsed="false">
      <c r="A31" s="122" t="s">
        <v>1291</v>
      </c>
      <c r="B31" s="123" t="n">
        <v>6</v>
      </c>
      <c r="C31" s="124" t="s">
        <v>789</v>
      </c>
      <c r="D31" s="124" t="s">
        <v>1026</v>
      </c>
      <c r="E31" s="126"/>
      <c r="F31" s="0" t="s">
        <v>1301</v>
      </c>
      <c r="G31" s="111"/>
    </row>
    <row r="32" customFormat="false" ht="15.75" hidden="false" customHeight="false" outlineLevel="0" collapsed="false">
      <c r="A32" s="122" t="s">
        <v>1291</v>
      </c>
      <c r="B32" s="123" t="n">
        <v>7</v>
      </c>
      <c r="C32" s="124" t="s">
        <v>789</v>
      </c>
      <c r="D32" s="124" t="s">
        <v>157</v>
      </c>
      <c r="E32" s="126"/>
      <c r="F32" s="0" t="s">
        <v>586</v>
      </c>
      <c r="G32" s="111"/>
    </row>
    <row r="33" customFormat="false" ht="15.75" hidden="false" customHeight="false" outlineLevel="0" collapsed="false">
      <c r="A33" s="122" t="s">
        <v>1291</v>
      </c>
      <c r="B33" s="123" t="n">
        <v>8</v>
      </c>
      <c r="C33" s="124" t="s">
        <v>1089</v>
      </c>
      <c r="D33" s="124" t="s">
        <v>803</v>
      </c>
      <c r="E33" s="126"/>
      <c r="F33" s="0" t="s">
        <v>1302</v>
      </c>
      <c r="G33" s="111"/>
    </row>
    <row r="34" customFormat="false" ht="15.75" hidden="false" customHeight="false" outlineLevel="0" collapsed="false">
      <c r="A34" s="122" t="s">
        <v>1291</v>
      </c>
      <c r="B34" s="123" t="n">
        <v>9</v>
      </c>
      <c r="C34" s="124" t="s">
        <v>164</v>
      </c>
      <c r="D34" s="124" t="s">
        <v>1303</v>
      </c>
      <c r="E34" s="126"/>
    </row>
    <row r="35" customFormat="false" ht="15.75" hidden="false" customHeight="false" outlineLevel="0" collapsed="false">
      <c r="A35" s="122" t="s">
        <v>1291</v>
      </c>
      <c r="B35" s="123" t="n">
        <v>10</v>
      </c>
      <c r="C35" s="124" t="s">
        <v>741</v>
      </c>
      <c r="D35" s="124" t="s">
        <v>42</v>
      </c>
      <c r="E35" s="126"/>
    </row>
    <row r="36" customFormat="false" ht="15.75" hidden="false" customHeight="false" outlineLevel="0" collapsed="false">
      <c r="A36" s="122" t="s">
        <v>1291</v>
      </c>
      <c r="B36" s="123" t="n">
        <v>11</v>
      </c>
      <c r="C36" s="124" t="s">
        <v>1304</v>
      </c>
      <c r="D36" s="124" t="s">
        <v>108</v>
      </c>
      <c r="E36" s="126"/>
    </row>
    <row r="37" customFormat="false" ht="15.75" hidden="false" customHeight="false" outlineLevel="0" collapsed="false">
      <c r="A37" s="122" t="s">
        <v>1291</v>
      </c>
      <c r="B37" s="123" t="n">
        <v>12</v>
      </c>
      <c r="C37" s="124" t="s">
        <v>1305</v>
      </c>
      <c r="D37" s="124" t="s">
        <v>1306</v>
      </c>
      <c r="E37" s="126"/>
    </row>
    <row r="38" customFormat="false" ht="15.75" hidden="false" customHeight="false" outlineLevel="0" collapsed="false">
      <c r="A38" s="122" t="s">
        <v>1291</v>
      </c>
      <c r="B38" s="123" t="n">
        <v>13</v>
      </c>
      <c r="C38" s="124" t="s">
        <v>1145</v>
      </c>
      <c r="D38" s="124" t="s">
        <v>283</v>
      </c>
      <c r="E38" s="126"/>
    </row>
    <row r="39" customFormat="false" ht="15.75" hidden="false" customHeight="false" outlineLevel="0" collapsed="false">
      <c r="A39" s="122" t="s">
        <v>1291</v>
      </c>
      <c r="B39" s="123" t="n">
        <v>14</v>
      </c>
      <c r="C39" s="124" t="s">
        <v>333</v>
      </c>
      <c r="D39" s="124" t="s">
        <v>1307</v>
      </c>
      <c r="E39" s="126"/>
    </row>
    <row r="40" customFormat="false" ht="15.75" hidden="false" customHeight="false" outlineLevel="0" collapsed="false">
      <c r="A40" s="122" t="s">
        <v>1291</v>
      </c>
      <c r="B40" s="123" t="n">
        <v>15</v>
      </c>
      <c r="C40" s="124" t="s">
        <v>431</v>
      </c>
      <c r="D40" s="124" t="s">
        <v>110</v>
      </c>
      <c r="E40" s="126"/>
    </row>
    <row r="41" customFormat="false" ht="15.75" hidden="false" customHeight="false" outlineLevel="0" collapsed="false">
      <c r="A41" s="122" t="s">
        <v>1291</v>
      </c>
      <c r="B41" s="123" t="n">
        <v>16</v>
      </c>
      <c r="C41" s="124" t="s">
        <v>1308</v>
      </c>
      <c r="D41" s="124" t="s">
        <v>1026</v>
      </c>
      <c r="E41" s="126"/>
    </row>
    <row r="42" customFormat="false" ht="15.75" hidden="false" customHeight="false" outlineLevel="0" collapsed="false">
      <c r="A42" s="122" t="s">
        <v>1291</v>
      </c>
      <c r="B42" s="127" t="n">
        <v>17</v>
      </c>
      <c r="C42" s="124" t="s">
        <v>1309</v>
      </c>
      <c r="D42" s="124" t="s">
        <v>1310</v>
      </c>
      <c r="E42" s="126"/>
    </row>
    <row r="43" customFormat="false" ht="15.75" hidden="false" customHeight="false" outlineLevel="0" collapsed="false">
      <c r="A43" s="122" t="s">
        <v>1291</v>
      </c>
      <c r="B43" s="127" t="n">
        <v>18</v>
      </c>
      <c r="C43" s="124" t="s">
        <v>1311</v>
      </c>
      <c r="D43" s="124" t="s">
        <v>1312</v>
      </c>
      <c r="E43" s="126"/>
    </row>
    <row r="44" customFormat="false" ht="15.75" hidden="false" customHeight="false" outlineLevel="0" collapsed="false">
      <c r="A44" s="122" t="s">
        <v>1291</v>
      </c>
      <c r="B44" s="123" t="n">
        <v>19</v>
      </c>
      <c r="C44" s="124" t="s">
        <v>122</v>
      </c>
      <c r="D44" s="124" t="s">
        <v>486</v>
      </c>
      <c r="E44" s="126"/>
    </row>
    <row r="45" customFormat="false" ht="15.75" hidden="false" customHeight="false" outlineLevel="0" collapsed="false">
      <c r="A45" s="122" t="s">
        <v>1291</v>
      </c>
      <c r="B45" s="123" t="n">
        <v>20</v>
      </c>
      <c r="C45" s="124" t="s">
        <v>1313</v>
      </c>
      <c r="D45" s="124" t="s">
        <v>130</v>
      </c>
      <c r="E45" s="126"/>
    </row>
    <row r="46" customFormat="false" ht="16.5" hidden="false" customHeight="false" outlineLevel="0" collapsed="false">
      <c r="A46" s="128" t="s">
        <v>1291</v>
      </c>
      <c r="B46" s="129" t="n">
        <v>21</v>
      </c>
      <c r="C46" s="130" t="s">
        <v>915</v>
      </c>
      <c r="D46" s="130" t="s">
        <v>70</v>
      </c>
      <c r="E46" s="131"/>
    </row>
    <row r="47" customFormat="false" ht="16.5" hidden="false" customHeight="false" outlineLevel="0" collapsed="false"/>
    <row r="48" customFormat="false" ht="15.75" hidden="false" customHeight="false" outlineLevel="0" collapsed="false">
      <c r="A48" s="119" t="s">
        <v>0</v>
      </c>
      <c r="B48" s="120"/>
      <c r="C48" s="120"/>
      <c r="D48" s="120"/>
      <c r="E48" s="121"/>
    </row>
    <row r="49" customFormat="false" ht="15.75" hidden="false" customHeight="false" outlineLevel="0" collapsed="false">
      <c r="A49" s="132" t="s">
        <v>1314</v>
      </c>
      <c r="B49" s="123" t="n">
        <v>1</v>
      </c>
      <c r="C49" s="133" t="s">
        <v>1196</v>
      </c>
      <c r="D49" s="133" t="s">
        <v>272</v>
      </c>
      <c r="E49" s="125" t="s">
        <v>4</v>
      </c>
      <c r="F49" s="0" t="s">
        <v>579</v>
      </c>
    </row>
    <row r="50" customFormat="false" ht="15.75" hidden="false" customHeight="false" outlineLevel="0" collapsed="false">
      <c r="A50" s="132" t="s">
        <v>1314</v>
      </c>
      <c r="B50" s="123" t="n">
        <v>2</v>
      </c>
      <c r="C50" s="133" t="s">
        <v>178</v>
      </c>
      <c r="D50" s="133" t="s">
        <v>1315</v>
      </c>
      <c r="E50" s="125"/>
    </row>
    <row r="51" customFormat="false" ht="21" hidden="false" customHeight="true" outlineLevel="0" collapsed="false">
      <c r="A51" s="132" t="s">
        <v>1314</v>
      </c>
      <c r="B51" s="123" t="n">
        <v>3</v>
      </c>
      <c r="C51" s="133" t="s">
        <v>1198</v>
      </c>
      <c r="D51" s="133" t="s">
        <v>1316</v>
      </c>
      <c r="E51" s="125" t="s">
        <v>10</v>
      </c>
      <c r="F51" s="0" t="s">
        <v>1317</v>
      </c>
    </row>
    <row r="52" customFormat="false" ht="15.75" hidden="false" customHeight="false" outlineLevel="0" collapsed="false">
      <c r="A52" s="132" t="s">
        <v>1314</v>
      </c>
      <c r="B52" s="123" t="n">
        <v>4</v>
      </c>
      <c r="C52" s="133" t="s">
        <v>297</v>
      </c>
      <c r="D52" s="133" t="s">
        <v>277</v>
      </c>
      <c r="E52" s="125"/>
    </row>
    <row r="53" customFormat="false" ht="15.75" hidden="false" customHeight="false" outlineLevel="0" collapsed="false">
      <c r="A53" s="132" t="s">
        <v>1314</v>
      </c>
      <c r="B53" s="123" t="n">
        <v>5</v>
      </c>
      <c r="C53" s="133" t="s">
        <v>1318</v>
      </c>
      <c r="D53" s="133" t="s">
        <v>1319</v>
      </c>
      <c r="E53" s="125" t="s">
        <v>15</v>
      </c>
      <c r="F53" s="0" t="s">
        <v>1320</v>
      </c>
      <c r="G53" s="111" t="s">
        <v>545</v>
      </c>
    </row>
    <row r="54" customFormat="false" ht="15.75" hidden="false" customHeight="false" outlineLevel="0" collapsed="false">
      <c r="A54" s="132" t="s">
        <v>1314</v>
      </c>
      <c r="B54" s="123" t="n">
        <v>6</v>
      </c>
      <c r="C54" s="133" t="s">
        <v>1318</v>
      </c>
      <c r="D54" s="133" t="s">
        <v>746</v>
      </c>
      <c r="E54" s="126"/>
      <c r="F54" s="0" t="s">
        <v>794</v>
      </c>
      <c r="G54" s="111"/>
    </row>
    <row r="55" customFormat="false" ht="15.75" hidden="false" customHeight="false" outlineLevel="0" collapsed="false">
      <c r="A55" s="132" t="s">
        <v>1314</v>
      </c>
      <c r="B55" s="123" t="n">
        <v>7</v>
      </c>
      <c r="C55" s="133" t="s">
        <v>1321</v>
      </c>
      <c r="D55" s="133" t="s">
        <v>89</v>
      </c>
      <c r="E55" s="126"/>
      <c r="F55" s="0" t="s">
        <v>1278</v>
      </c>
      <c r="G55" s="111"/>
    </row>
    <row r="56" customFormat="false" ht="15.75" hidden="false" customHeight="false" outlineLevel="0" collapsed="false">
      <c r="A56" s="132" t="s">
        <v>1314</v>
      </c>
      <c r="B56" s="123" t="n">
        <v>8</v>
      </c>
      <c r="C56" s="133" t="s">
        <v>364</v>
      </c>
      <c r="D56" s="133" t="s">
        <v>152</v>
      </c>
      <c r="E56" s="126"/>
      <c r="F56" s="0" t="s">
        <v>291</v>
      </c>
      <c r="G56" s="111"/>
    </row>
    <row r="57" customFormat="false" ht="15.75" hidden="false" customHeight="false" outlineLevel="0" collapsed="false">
      <c r="A57" s="132" t="s">
        <v>1314</v>
      </c>
      <c r="B57" s="123" t="n">
        <v>9</v>
      </c>
      <c r="C57" s="133" t="s">
        <v>1322</v>
      </c>
      <c r="D57" s="133" t="s">
        <v>345</v>
      </c>
      <c r="E57" s="126"/>
    </row>
    <row r="58" customFormat="false" ht="15.75" hidden="false" customHeight="false" outlineLevel="0" collapsed="false">
      <c r="A58" s="132" t="s">
        <v>1314</v>
      </c>
      <c r="B58" s="123" t="n">
        <v>10</v>
      </c>
      <c r="C58" s="133" t="s">
        <v>144</v>
      </c>
      <c r="D58" s="133" t="s">
        <v>146</v>
      </c>
      <c r="E58" s="126"/>
    </row>
    <row r="59" customFormat="false" ht="15.75" hidden="false" customHeight="false" outlineLevel="0" collapsed="false">
      <c r="A59" s="132" t="s">
        <v>1314</v>
      </c>
      <c r="B59" s="123" t="n">
        <v>11</v>
      </c>
      <c r="C59" s="133" t="s">
        <v>1133</v>
      </c>
      <c r="D59" s="133" t="s">
        <v>1323</v>
      </c>
      <c r="E59" s="126"/>
    </row>
    <row r="60" customFormat="false" ht="15.75" hidden="false" customHeight="false" outlineLevel="0" collapsed="false">
      <c r="A60" s="132" t="s">
        <v>1314</v>
      </c>
      <c r="B60" s="123" t="n">
        <v>12</v>
      </c>
      <c r="C60" s="133" t="s">
        <v>934</v>
      </c>
      <c r="D60" s="133" t="s">
        <v>265</v>
      </c>
      <c r="E60" s="126"/>
    </row>
    <row r="61" customFormat="false" ht="15.75" hidden="false" customHeight="false" outlineLevel="0" collapsed="false">
      <c r="A61" s="132" t="s">
        <v>1314</v>
      </c>
      <c r="B61" s="123" t="n">
        <v>13</v>
      </c>
      <c r="C61" s="133" t="s">
        <v>71</v>
      </c>
      <c r="D61" s="133" t="s">
        <v>1324</v>
      </c>
      <c r="E61" s="126"/>
    </row>
    <row r="62" customFormat="false" ht="15.75" hidden="false" customHeight="false" outlineLevel="0" collapsed="false">
      <c r="A62" s="132" t="s">
        <v>1314</v>
      </c>
      <c r="B62" s="123" t="n">
        <v>14</v>
      </c>
      <c r="C62" s="133" t="s">
        <v>902</v>
      </c>
      <c r="D62" s="133" t="s">
        <v>1325</v>
      </c>
      <c r="E62" s="126"/>
    </row>
    <row r="63" customFormat="false" ht="15.75" hidden="false" customHeight="false" outlineLevel="0" collapsed="false">
      <c r="A63" s="132" t="s">
        <v>1314</v>
      </c>
      <c r="B63" s="123" t="n">
        <v>15</v>
      </c>
      <c r="C63" s="133" t="s">
        <v>302</v>
      </c>
      <c r="D63" s="133" t="s">
        <v>801</v>
      </c>
      <c r="E63" s="126"/>
    </row>
    <row r="64" customFormat="false" ht="15.75" hidden="false" customHeight="false" outlineLevel="0" collapsed="false">
      <c r="A64" s="132" t="s">
        <v>1314</v>
      </c>
      <c r="B64" s="123" t="n">
        <v>16</v>
      </c>
      <c r="C64" s="133" t="s">
        <v>302</v>
      </c>
      <c r="D64" s="133" t="s">
        <v>61</v>
      </c>
      <c r="E64" s="126"/>
    </row>
    <row r="65" customFormat="false" ht="15.75" hidden="false" customHeight="false" outlineLevel="0" collapsed="false">
      <c r="A65" s="132" t="s">
        <v>1314</v>
      </c>
      <c r="B65" s="127" t="n">
        <v>17</v>
      </c>
      <c r="C65" s="133" t="s">
        <v>800</v>
      </c>
      <c r="D65" s="133" t="s">
        <v>14</v>
      </c>
      <c r="E65" s="126"/>
    </row>
    <row r="66" customFormat="false" ht="15.75" hidden="false" customHeight="false" outlineLevel="0" collapsed="false">
      <c r="A66" s="132" t="s">
        <v>1314</v>
      </c>
      <c r="B66" s="127" t="n">
        <v>18</v>
      </c>
      <c r="C66" s="133" t="s">
        <v>947</v>
      </c>
      <c r="D66" s="133" t="s">
        <v>332</v>
      </c>
      <c r="E66" s="126"/>
    </row>
    <row r="67" customFormat="false" ht="15.75" hidden="false" customHeight="false" outlineLevel="0" collapsed="false">
      <c r="A67" s="132" t="s">
        <v>1314</v>
      </c>
      <c r="B67" s="123" t="n">
        <v>19</v>
      </c>
      <c r="C67" s="133" t="s">
        <v>103</v>
      </c>
      <c r="D67" s="133" t="s">
        <v>89</v>
      </c>
      <c r="E67" s="126"/>
    </row>
    <row r="68" customFormat="false" ht="15.75" hidden="false" customHeight="false" outlineLevel="0" collapsed="false">
      <c r="A68" s="132" t="s">
        <v>1314</v>
      </c>
      <c r="B68" s="123" t="n">
        <v>20</v>
      </c>
      <c r="C68" s="133" t="s">
        <v>225</v>
      </c>
      <c r="D68" s="133" t="s">
        <v>76</v>
      </c>
      <c r="E68" s="126"/>
    </row>
    <row r="69" customFormat="false" ht="15.75" hidden="false" customHeight="false" outlineLevel="0" collapsed="false">
      <c r="A69" s="132" t="s">
        <v>1314</v>
      </c>
      <c r="B69" s="123" t="n">
        <v>21</v>
      </c>
      <c r="C69" s="133" t="s">
        <v>329</v>
      </c>
      <c r="D69" s="133" t="s">
        <v>1326</v>
      </c>
      <c r="E69" s="126"/>
    </row>
    <row r="70" customFormat="false" ht="15.75" hidden="false" customHeight="false" outlineLevel="0" collapsed="false">
      <c r="A70" s="132" t="s">
        <v>1314</v>
      </c>
      <c r="B70" s="123" t="n">
        <v>22</v>
      </c>
      <c r="C70" s="133" t="s">
        <v>1327</v>
      </c>
      <c r="D70" s="133" t="s">
        <v>130</v>
      </c>
      <c r="E70" s="126"/>
    </row>
    <row r="71" customFormat="false" ht="15.75" hidden="false" customHeight="false" outlineLevel="0" collapsed="false">
      <c r="A71" s="132" t="s">
        <v>1314</v>
      </c>
      <c r="B71" s="123" t="n">
        <v>23</v>
      </c>
      <c r="C71" s="133" t="s">
        <v>1328</v>
      </c>
      <c r="D71" s="133" t="s">
        <v>157</v>
      </c>
      <c r="E71" s="126"/>
    </row>
    <row r="72" customFormat="false" ht="15.75" hidden="false" customHeight="false" outlineLevel="0" collapsed="false">
      <c r="A72" s="132" t="s">
        <v>1314</v>
      </c>
      <c r="B72" s="123" t="n">
        <v>24</v>
      </c>
      <c r="C72" s="133" t="s">
        <v>479</v>
      </c>
      <c r="D72" s="133" t="s">
        <v>1256</v>
      </c>
      <c r="E72" s="126"/>
    </row>
    <row r="73" customFormat="false" ht="15.75" hidden="false" customHeight="false" outlineLevel="0" collapsed="false">
      <c r="A73" s="132" t="s">
        <v>1314</v>
      </c>
      <c r="B73" s="123" t="n">
        <v>25</v>
      </c>
      <c r="C73" s="133" t="s">
        <v>1190</v>
      </c>
      <c r="D73" s="133" t="s">
        <v>108</v>
      </c>
      <c r="E73" s="126"/>
    </row>
    <row r="74" customFormat="false" ht="15.75" hidden="false" customHeight="false" outlineLevel="0" collapsed="false">
      <c r="A74" s="132" t="s">
        <v>1314</v>
      </c>
      <c r="B74" s="123" t="n">
        <v>26</v>
      </c>
      <c r="C74" s="133" t="s">
        <v>115</v>
      </c>
      <c r="D74" s="133" t="s">
        <v>283</v>
      </c>
      <c r="E74" s="126"/>
    </row>
    <row r="75" customFormat="false" ht="15.75" hidden="false" customHeight="false" outlineLevel="0" collapsed="false">
      <c r="A75" s="132" t="s">
        <v>1314</v>
      </c>
      <c r="B75" s="123" t="n">
        <v>27</v>
      </c>
      <c r="C75" s="133" t="s">
        <v>1036</v>
      </c>
      <c r="D75" s="133" t="s">
        <v>89</v>
      </c>
      <c r="E75" s="126"/>
    </row>
    <row r="76" customFormat="false" ht="15.75" hidden="false" customHeight="false" outlineLevel="0" collapsed="false">
      <c r="A76" s="132" t="s">
        <v>1314</v>
      </c>
      <c r="B76" s="123" t="n">
        <v>28</v>
      </c>
      <c r="C76" s="133" t="s">
        <v>1329</v>
      </c>
      <c r="D76" s="133" t="s">
        <v>159</v>
      </c>
      <c r="E76" s="126"/>
    </row>
    <row r="77" customFormat="false" ht="15.75" hidden="false" customHeight="false" outlineLevel="0" collapsed="false">
      <c r="A77" s="132" t="s">
        <v>1314</v>
      </c>
      <c r="B77" s="123" t="n">
        <v>29</v>
      </c>
      <c r="C77" s="133" t="s">
        <v>1330</v>
      </c>
      <c r="D77" s="133" t="s">
        <v>363</v>
      </c>
      <c r="E77" s="126"/>
    </row>
    <row r="78" customFormat="false" ht="16.5" hidden="false" customHeight="false" outlineLevel="0" collapsed="false">
      <c r="A78" s="134" t="s">
        <v>1314</v>
      </c>
      <c r="B78" s="129" t="n">
        <v>30</v>
      </c>
      <c r="C78" s="135" t="s">
        <v>1331</v>
      </c>
      <c r="D78" s="135" t="s">
        <v>108</v>
      </c>
      <c r="E78" s="131"/>
    </row>
    <row r="79" customFormat="false" ht="16.5" hidden="false" customHeight="false" outlineLevel="0" collapsed="false"/>
    <row r="80" customFormat="false" ht="15.75" hidden="false" customHeight="false" outlineLevel="0" collapsed="false">
      <c r="A80" s="104" t="s">
        <v>0</v>
      </c>
      <c r="B80" s="105"/>
      <c r="C80" s="105"/>
      <c r="D80" s="105"/>
      <c r="E80" s="106"/>
    </row>
    <row r="81" customFormat="false" ht="15.75" hidden="false" customHeight="false" outlineLevel="0" collapsed="false">
      <c r="A81" s="136" t="s">
        <v>1332</v>
      </c>
      <c r="B81" s="108" t="n">
        <v>1</v>
      </c>
      <c r="C81" s="137" t="s">
        <v>1333</v>
      </c>
      <c r="D81" s="137" t="s">
        <v>108</v>
      </c>
      <c r="E81" s="110" t="s">
        <v>4</v>
      </c>
      <c r="F81" s="0" t="s">
        <v>1334</v>
      </c>
    </row>
    <row r="82" customFormat="false" ht="15.75" hidden="false" customHeight="false" outlineLevel="0" collapsed="false">
      <c r="A82" s="136" t="s">
        <v>1332</v>
      </c>
      <c r="B82" s="108" t="n">
        <v>2</v>
      </c>
      <c r="C82" s="137" t="s">
        <v>1335</v>
      </c>
      <c r="D82" s="137" t="s">
        <v>1252</v>
      </c>
      <c r="E82" s="110"/>
    </row>
    <row r="83" customFormat="false" ht="15.75" hidden="false" customHeight="false" outlineLevel="0" collapsed="false">
      <c r="A83" s="136" t="s">
        <v>1332</v>
      </c>
      <c r="B83" s="108" t="n">
        <v>3</v>
      </c>
      <c r="C83" s="137" t="s">
        <v>1336</v>
      </c>
      <c r="D83" s="137" t="s">
        <v>1303</v>
      </c>
      <c r="E83" s="110" t="s">
        <v>10</v>
      </c>
      <c r="F83" s="0" t="s">
        <v>1337</v>
      </c>
    </row>
    <row r="84" customFormat="false" ht="15.75" hidden="false" customHeight="false" outlineLevel="0" collapsed="false">
      <c r="A84" s="136" t="s">
        <v>1332</v>
      </c>
      <c r="B84" s="108" t="n">
        <v>4</v>
      </c>
      <c r="C84" s="137" t="s">
        <v>549</v>
      </c>
      <c r="D84" s="137" t="s">
        <v>355</v>
      </c>
      <c r="E84" s="110"/>
    </row>
    <row r="85" customFormat="false" ht="15.75" hidden="false" customHeight="false" outlineLevel="0" collapsed="false">
      <c r="A85" s="136" t="s">
        <v>1332</v>
      </c>
      <c r="B85" s="108" t="n">
        <v>5</v>
      </c>
      <c r="C85" s="137" t="s">
        <v>1338</v>
      </c>
      <c r="D85" s="137" t="s">
        <v>1339</v>
      </c>
      <c r="E85" s="110" t="s">
        <v>15</v>
      </c>
      <c r="F85" s="0" t="s">
        <v>796</v>
      </c>
      <c r="G85" s="111" t="s">
        <v>545</v>
      </c>
    </row>
    <row r="86" customFormat="false" ht="15.75" hidden="false" customHeight="false" outlineLevel="0" collapsed="false">
      <c r="A86" s="136" t="s">
        <v>1332</v>
      </c>
      <c r="B86" s="108" t="n">
        <v>6</v>
      </c>
      <c r="C86" s="137" t="s">
        <v>1340</v>
      </c>
      <c r="D86" s="137" t="s">
        <v>1341</v>
      </c>
      <c r="E86" s="112"/>
      <c r="F86" s="0" t="s">
        <v>1342</v>
      </c>
      <c r="G86" s="111"/>
    </row>
    <row r="87" customFormat="false" ht="15.75" hidden="false" customHeight="false" outlineLevel="0" collapsed="false">
      <c r="A87" s="136" t="s">
        <v>1332</v>
      </c>
      <c r="B87" s="108" t="n">
        <v>7</v>
      </c>
      <c r="C87" s="137" t="s">
        <v>1198</v>
      </c>
      <c r="D87" s="137" t="s">
        <v>1343</v>
      </c>
      <c r="E87" s="112"/>
      <c r="F87" s="0" t="s">
        <v>1344</v>
      </c>
      <c r="G87" s="111"/>
    </row>
    <row r="88" customFormat="false" ht="15.75" hidden="false" customHeight="false" outlineLevel="0" collapsed="false">
      <c r="A88" s="136" t="s">
        <v>1332</v>
      </c>
      <c r="B88" s="108" t="n">
        <v>8</v>
      </c>
      <c r="C88" s="137" t="s">
        <v>141</v>
      </c>
      <c r="D88" s="137" t="s">
        <v>145</v>
      </c>
      <c r="E88" s="112"/>
      <c r="F88" s="0" t="s">
        <v>1345</v>
      </c>
      <c r="G88" s="111"/>
    </row>
    <row r="89" customFormat="false" ht="15.75" hidden="false" customHeight="false" outlineLevel="0" collapsed="false">
      <c r="A89" s="136" t="s">
        <v>1332</v>
      </c>
      <c r="B89" s="108" t="n">
        <v>9</v>
      </c>
      <c r="C89" s="137" t="s">
        <v>1346</v>
      </c>
      <c r="D89" s="137" t="s">
        <v>1347</v>
      </c>
      <c r="E89" s="112"/>
    </row>
    <row r="90" customFormat="false" ht="15.75" hidden="false" customHeight="false" outlineLevel="0" collapsed="false">
      <c r="A90" s="136" t="s">
        <v>1332</v>
      </c>
      <c r="B90" s="108" t="n">
        <v>10</v>
      </c>
      <c r="C90" s="137" t="s">
        <v>26</v>
      </c>
      <c r="D90" s="137" t="s">
        <v>19</v>
      </c>
      <c r="E90" s="112"/>
    </row>
    <row r="91" customFormat="false" ht="15.75" hidden="false" customHeight="false" outlineLevel="0" collapsed="false">
      <c r="A91" s="136" t="s">
        <v>1332</v>
      </c>
      <c r="B91" s="108" t="n">
        <v>11</v>
      </c>
      <c r="C91" s="137" t="s">
        <v>1077</v>
      </c>
      <c r="D91" s="137" t="s">
        <v>179</v>
      </c>
      <c r="E91" s="112"/>
    </row>
    <row r="92" customFormat="false" ht="15.75" hidden="false" customHeight="false" outlineLevel="0" collapsed="false">
      <c r="A92" s="136" t="s">
        <v>1332</v>
      </c>
      <c r="B92" s="108" t="n">
        <v>12</v>
      </c>
      <c r="C92" s="137" t="s">
        <v>315</v>
      </c>
      <c r="D92" s="137" t="s">
        <v>351</v>
      </c>
      <c r="E92" s="112"/>
    </row>
    <row r="93" customFormat="false" ht="15.75" hidden="false" customHeight="false" outlineLevel="0" collapsed="false">
      <c r="A93" s="136" t="s">
        <v>1332</v>
      </c>
      <c r="B93" s="108" t="n">
        <v>13</v>
      </c>
      <c r="C93" s="137" t="s">
        <v>366</v>
      </c>
      <c r="D93" s="137" t="s">
        <v>677</v>
      </c>
      <c r="E93" s="112"/>
    </row>
    <row r="94" customFormat="false" ht="15.75" hidden="false" customHeight="false" outlineLevel="0" collapsed="false">
      <c r="A94" s="136" t="s">
        <v>1332</v>
      </c>
      <c r="B94" s="108" t="n">
        <v>14</v>
      </c>
      <c r="C94" s="137" t="s">
        <v>366</v>
      </c>
      <c r="D94" s="137" t="s">
        <v>157</v>
      </c>
      <c r="E94" s="112"/>
    </row>
    <row r="95" customFormat="false" ht="15.75" hidden="false" customHeight="false" outlineLevel="0" collapsed="false">
      <c r="A95" s="136" t="s">
        <v>1332</v>
      </c>
      <c r="B95" s="108" t="n">
        <v>15</v>
      </c>
      <c r="C95" s="137" t="s">
        <v>1348</v>
      </c>
      <c r="D95" s="137" t="s">
        <v>157</v>
      </c>
      <c r="E95" s="112"/>
    </row>
    <row r="96" customFormat="false" ht="15.75" hidden="false" customHeight="false" outlineLevel="0" collapsed="false">
      <c r="A96" s="136" t="s">
        <v>1332</v>
      </c>
      <c r="B96" s="108" t="n">
        <v>16</v>
      </c>
      <c r="C96" s="137" t="s">
        <v>184</v>
      </c>
      <c r="D96" s="137" t="s">
        <v>89</v>
      </c>
      <c r="E96" s="112"/>
    </row>
    <row r="97" customFormat="false" ht="15.75" hidden="false" customHeight="false" outlineLevel="0" collapsed="false">
      <c r="A97" s="136" t="s">
        <v>1332</v>
      </c>
      <c r="B97" s="108" t="n">
        <v>17</v>
      </c>
      <c r="C97" s="137" t="s">
        <v>730</v>
      </c>
      <c r="D97" s="137" t="s">
        <v>1349</v>
      </c>
      <c r="E97" s="112"/>
    </row>
    <row r="98" customFormat="false" ht="15.75" hidden="false" customHeight="false" outlineLevel="0" collapsed="false">
      <c r="A98" s="136" t="s">
        <v>1332</v>
      </c>
      <c r="B98" s="108" t="n">
        <v>18</v>
      </c>
      <c r="C98" s="137" t="s">
        <v>1350</v>
      </c>
      <c r="D98" s="137" t="s">
        <v>499</v>
      </c>
      <c r="E98" s="112"/>
    </row>
    <row r="99" customFormat="false" ht="15.75" hidden="false" customHeight="false" outlineLevel="0" collapsed="false">
      <c r="A99" s="136" t="s">
        <v>1332</v>
      </c>
      <c r="B99" s="108" t="n">
        <v>19</v>
      </c>
      <c r="C99" s="137" t="s">
        <v>69</v>
      </c>
      <c r="D99" s="137" t="s">
        <v>152</v>
      </c>
      <c r="E99" s="112"/>
    </row>
    <row r="100" customFormat="false" ht="15.75" hidden="false" customHeight="false" outlineLevel="0" collapsed="false">
      <c r="A100" s="136" t="s">
        <v>1332</v>
      </c>
      <c r="B100" s="108" t="n">
        <v>20</v>
      </c>
      <c r="C100" s="137" t="s">
        <v>521</v>
      </c>
      <c r="D100" s="137" t="s">
        <v>253</v>
      </c>
      <c r="E100" s="112"/>
    </row>
    <row r="101" customFormat="false" ht="15.75" hidden="false" customHeight="false" outlineLevel="0" collapsed="false">
      <c r="A101" s="136" t="s">
        <v>1332</v>
      </c>
      <c r="B101" s="108" t="n">
        <v>21</v>
      </c>
      <c r="C101" s="137" t="s">
        <v>1351</v>
      </c>
      <c r="D101" s="137" t="s">
        <v>1060</v>
      </c>
      <c r="E101" s="112"/>
    </row>
    <row r="102" customFormat="false" ht="15.75" hidden="false" customHeight="false" outlineLevel="0" collapsed="false">
      <c r="A102" s="136" t="s">
        <v>1332</v>
      </c>
      <c r="B102" s="108" t="n">
        <v>22</v>
      </c>
      <c r="C102" s="137" t="s">
        <v>1351</v>
      </c>
      <c r="D102" s="137" t="s">
        <v>1352</v>
      </c>
      <c r="E102" s="112"/>
    </row>
    <row r="103" customFormat="false" ht="15.75" hidden="false" customHeight="false" outlineLevel="0" collapsed="false">
      <c r="A103" s="136" t="s">
        <v>1332</v>
      </c>
      <c r="B103" s="108" t="n">
        <v>23</v>
      </c>
      <c r="C103" s="137" t="s">
        <v>103</v>
      </c>
      <c r="D103" s="137" t="s">
        <v>82</v>
      </c>
      <c r="E103" s="112"/>
    </row>
    <row r="104" customFormat="false" ht="15.75" hidden="false" customHeight="false" outlineLevel="0" collapsed="false">
      <c r="A104" s="136" t="s">
        <v>1332</v>
      </c>
      <c r="B104" s="108" t="n">
        <v>24</v>
      </c>
      <c r="C104" s="137" t="s">
        <v>303</v>
      </c>
      <c r="D104" s="137" t="s">
        <v>128</v>
      </c>
      <c r="E104" s="112"/>
    </row>
    <row r="105" customFormat="false" ht="15.75" hidden="false" customHeight="false" outlineLevel="0" collapsed="false">
      <c r="A105" s="136" t="s">
        <v>1332</v>
      </c>
      <c r="B105" s="108" t="n">
        <v>25</v>
      </c>
      <c r="C105" s="137" t="s">
        <v>475</v>
      </c>
      <c r="D105" s="137" t="s">
        <v>198</v>
      </c>
      <c r="E105" s="112"/>
    </row>
    <row r="106" customFormat="false" ht="15.75" hidden="false" customHeight="false" outlineLevel="0" collapsed="false">
      <c r="A106" s="136" t="s">
        <v>1332</v>
      </c>
      <c r="B106" s="108" t="n">
        <v>26</v>
      </c>
      <c r="C106" s="137" t="s">
        <v>1353</v>
      </c>
      <c r="D106" s="137" t="s">
        <v>1354</v>
      </c>
      <c r="E106" s="112"/>
    </row>
    <row r="107" customFormat="false" ht="15.75" hidden="false" customHeight="false" outlineLevel="0" collapsed="false">
      <c r="A107" s="136" t="s">
        <v>1332</v>
      </c>
      <c r="B107" s="108" t="n">
        <v>27</v>
      </c>
      <c r="C107" s="137" t="s">
        <v>201</v>
      </c>
      <c r="D107" s="137" t="s">
        <v>157</v>
      </c>
      <c r="E107" s="112"/>
    </row>
    <row r="108" customFormat="false" ht="15.75" hidden="false" customHeight="false" outlineLevel="0" collapsed="false">
      <c r="A108" s="136" t="s">
        <v>1332</v>
      </c>
      <c r="B108" s="108" t="n">
        <v>28</v>
      </c>
      <c r="C108" s="137" t="s">
        <v>1355</v>
      </c>
      <c r="D108" s="137" t="s">
        <v>1356</v>
      </c>
      <c r="E108" s="112"/>
    </row>
    <row r="109" customFormat="false" ht="15.75" hidden="false" customHeight="false" outlineLevel="0" collapsed="false">
      <c r="A109" s="136" t="s">
        <v>1332</v>
      </c>
      <c r="B109" s="108" t="n">
        <v>29</v>
      </c>
      <c r="C109" s="137" t="s">
        <v>718</v>
      </c>
      <c r="D109" s="137" t="s">
        <v>485</v>
      </c>
      <c r="E109" s="112"/>
    </row>
    <row r="110" customFormat="false" ht="15.75" hidden="false" customHeight="false" outlineLevel="0" collapsed="false">
      <c r="A110" s="136" t="s">
        <v>1332</v>
      </c>
      <c r="B110" s="108" t="n">
        <v>30</v>
      </c>
      <c r="C110" s="137" t="s">
        <v>1357</v>
      </c>
      <c r="D110" s="137" t="s">
        <v>1358</v>
      </c>
      <c r="E110" s="112"/>
    </row>
    <row r="111" customFormat="false" ht="16.5" hidden="false" customHeight="false" outlineLevel="0" collapsed="false">
      <c r="A111" s="138" t="s">
        <v>1332</v>
      </c>
      <c r="B111" s="116" t="n">
        <v>31</v>
      </c>
      <c r="C111" s="139" t="s">
        <v>1359</v>
      </c>
      <c r="D111" s="139" t="s">
        <v>130</v>
      </c>
      <c r="E111" s="118"/>
    </row>
    <row r="112" customFormat="false" ht="17.25" hidden="false" customHeight="false" outlineLevel="0" collapsed="false">
      <c r="A112" s="140"/>
      <c r="B112" s="141"/>
      <c r="C112" s="142"/>
      <c r="D112" s="142"/>
      <c r="E112" s="143"/>
    </row>
    <row r="113" customFormat="false" ht="15.75" hidden="false" customHeight="false" outlineLevel="0" collapsed="false">
      <c r="A113" s="119" t="s">
        <v>0</v>
      </c>
      <c r="B113" s="120"/>
      <c r="C113" s="120"/>
      <c r="D113" s="120"/>
      <c r="E113" s="121"/>
    </row>
    <row r="114" customFormat="false" ht="15.75" hidden="false" customHeight="false" outlineLevel="0" collapsed="false">
      <c r="A114" s="144" t="s">
        <v>1360</v>
      </c>
      <c r="B114" s="123" t="n">
        <v>1</v>
      </c>
      <c r="C114" s="145" t="s">
        <v>1361</v>
      </c>
      <c r="D114" s="145" t="s">
        <v>573</v>
      </c>
      <c r="E114" s="125" t="s">
        <v>4</v>
      </c>
      <c r="F114" s="146" t="s">
        <v>1362</v>
      </c>
    </row>
    <row r="115" customFormat="false" ht="15.75" hidden="false" customHeight="false" outlineLevel="0" collapsed="false">
      <c r="A115" s="144" t="s">
        <v>1360</v>
      </c>
      <c r="B115" s="123" t="n">
        <v>2</v>
      </c>
      <c r="C115" s="145" t="s">
        <v>1041</v>
      </c>
      <c r="D115" s="145" t="s">
        <v>68</v>
      </c>
      <c r="E115" s="125"/>
    </row>
    <row r="116" customFormat="false" ht="15.75" hidden="false" customHeight="false" outlineLevel="0" collapsed="false">
      <c r="A116" s="144" t="s">
        <v>1360</v>
      </c>
      <c r="B116" s="123" t="n">
        <v>3</v>
      </c>
      <c r="C116" s="145" t="s">
        <v>723</v>
      </c>
      <c r="D116" s="145" t="s">
        <v>469</v>
      </c>
      <c r="E116" s="125" t="s">
        <v>10</v>
      </c>
      <c r="F116" s="146" t="s">
        <v>1363</v>
      </c>
    </row>
    <row r="117" customFormat="false" ht="15.75" hidden="false" customHeight="false" outlineLevel="0" collapsed="false">
      <c r="A117" s="144" t="s">
        <v>1360</v>
      </c>
      <c r="B117" s="123" t="n">
        <v>4</v>
      </c>
      <c r="C117" s="145" t="s">
        <v>1364</v>
      </c>
      <c r="D117" s="145" t="s">
        <v>1365</v>
      </c>
      <c r="E117" s="125"/>
    </row>
    <row r="118" customFormat="false" ht="15.75" hidden="false" customHeight="false" outlineLevel="0" collapsed="false">
      <c r="A118" s="144" t="s">
        <v>1360</v>
      </c>
      <c r="B118" s="123" t="n">
        <v>5</v>
      </c>
      <c r="C118" s="145" t="s">
        <v>18</v>
      </c>
      <c r="D118" s="145" t="s">
        <v>807</v>
      </c>
      <c r="E118" s="125" t="s">
        <v>15</v>
      </c>
      <c r="F118" s="146" t="s">
        <v>133</v>
      </c>
      <c r="G118" s="111" t="s">
        <v>1366</v>
      </c>
    </row>
    <row r="119" customFormat="false" ht="15.75" hidden="false" customHeight="false" outlineLevel="0" collapsed="false">
      <c r="A119" s="144" t="s">
        <v>1360</v>
      </c>
      <c r="B119" s="123" t="n">
        <v>6</v>
      </c>
      <c r="C119" s="145" t="s">
        <v>1367</v>
      </c>
      <c r="D119" s="145" t="s">
        <v>477</v>
      </c>
      <c r="E119" s="126"/>
      <c r="F119" s="146" t="s">
        <v>1368</v>
      </c>
      <c r="G119" s="111"/>
    </row>
    <row r="120" customFormat="false" ht="15.75" hidden="false" customHeight="false" outlineLevel="0" collapsed="false">
      <c r="A120" s="144" t="s">
        <v>1360</v>
      </c>
      <c r="B120" s="123" t="n">
        <v>7</v>
      </c>
      <c r="C120" s="145" t="s">
        <v>1369</v>
      </c>
      <c r="D120" s="145" t="s">
        <v>1370</v>
      </c>
      <c r="E120" s="126"/>
      <c r="F120" s="146" t="s">
        <v>259</v>
      </c>
      <c r="G120" s="111"/>
    </row>
    <row r="121" customFormat="false" ht="15.75" hidden="false" customHeight="false" outlineLevel="0" collapsed="false">
      <c r="A121" s="144" t="s">
        <v>1360</v>
      </c>
      <c r="B121" s="123" t="n">
        <v>8</v>
      </c>
      <c r="C121" s="145" t="s">
        <v>1371</v>
      </c>
      <c r="D121" s="145" t="s">
        <v>1372</v>
      </c>
      <c r="E121" s="126"/>
      <c r="F121" s="146" t="s">
        <v>1259</v>
      </c>
      <c r="G121" s="111"/>
    </row>
    <row r="122" customFormat="false" ht="15.75" hidden="false" customHeight="false" outlineLevel="0" collapsed="false">
      <c r="A122" s="144" t="s">
        <v>1360</v>
      </c>
      <c r="B122" s="123" t="n">
        <v>9</v>
      </c>
      <c r="C122" s="145" t="s">
        <v>1373</v>
      </c>
      <c r="D122" s="145" t="s">
        <v>1374</v>
      </c>
      <c r="E122" s="126"/>
    </row>
    <row r="123" customFormat="false" ht="15.75" hidden="false" customHeight="false" outlineLevel="0" collapsed="false">
      <c r="A123" s="144" t="s">
        <v>1360</v>
      </c>
      <c r="B123" s="123" t="n">
        <v>10</v>
      </c>
      <c r="C123" s="145" t="s">
        <v>312</v>
      </c>
      <c r="D123" s="145" t="s">
        <v>1375</v>
      </c>
      <c r="E123" s="126"/>
    </row>
    <row r="124" customFormat="false" ht="15.75" hidden="false" customHeight="false" outlineLevel="0" collapsed="false">
      <c r="A124" s="144" t="s">
        <v>1360</v>
      </c>
      <c r="B124" s="123" t="n">
        <v>11</v>
      </c>
      <c r="C124" s="145" t="s">
        <v>1376</v>
      </c>
      <c r="D124" s="145" t="s">
        <v>759</v>
      </c>
      <c r="E124" s="126"/>
    </row>
    <row r="125" customFormat="false" ht="15.75" hidden="false" customHeight="false" outlineLevel="0" collapsed="false">
      <c r="A125" s="144" t="s">
        <v>1360</v>
      </c>
      <c r="B125" s="123" t="n">
        <v>12</v>
      </c>
      <c r="C125" s="145" t="s">
        <v>1377</v>
      </c>
      <c r="D125" s="145" t="s">
        <v>1072</v>
      </c>
      <c r="E125" s="126"/>
    </row>
    <row r="126" customFormat="false" ht="15.75" hidden="false" customHeight="false" outlineLevel="0" collapsed="false">
      <c r="A126" s="144" t="s">
        <v>1360</v>
      </c>
      <c r="B126" s="123" t="n">
        <v>13</v>
      </c>
      <c r="C126" s="145" t="s">
        <v>364</v>
      </c>
      <c r="D126" s="145" t="s">
        <v>1378</v>
      </c>
      <c r="E126" s="126"/>
    </row>
    <row r="127" customFormat="false" ht="15.75" hidden="false" customHeight="false" outlineLevel="0" collapsed="false">
      <c r="A127" s="144" t="s">
        <v>1360</v>
      </c>
      <c r="B127" s="123" t="n">
        <v>14</v>
      </c>
      <c r="C127" s="145" t="s">
        <v>41</v>
      </c>
      <c r="D127" s="145" t="s">
        <v>565</v>
      </c>
      <c r="E127" s="126"/>
    </row>
    <row r="128" customFormat="false" ht="15.75" hidden="false" customHeight="false" outlineLevel="0" collapsed="false">
      <c r="A128" s="144" t="s">
        <v>1360</v>
      </c>
      <c r="B128" s="123" t="n">
        <v>15</v>
      </c>
      <c r="C128" s="145" t="s">
        <v>41</v>
      </c>
      <c r="D128" s="145" t="s">
        <v>1379</v>
      </c>
      <c r="E128" s="126"/>
    </row>
    <row r="129" customFormat="false" ht="15.75" hidden="false" customHeight="false" outlineLevel="0" collapsed="false">
      <c r="A129" s="144" t="s">
        <v>1360</v>
      </c>
      <c r="B129" s="123" t="n">
        <v>16</v>
      </c>
      <c r="C129" s="145" t="s">
        <v>1380</v>
      </c>
      <c r="D129" s="145" t="s">
        <v>1381</v>
      </c>
      <c r="E129" s="126"/>
    </row>
    <row r="130" customFormat="false" ht="15.75" hidden="false" customHeight="false" outlineLevel="0" collapsed="false">
      <c r="A130" s="144" t="s">
        <v>1360</v>
      </c>
      <c r="B130" s="123" t="n">
        <v>17</v>
      </c>
      <c r="C130" s="145" t="s">
        <v>1382</v>
      </c>
      <c r="D130" s="145" t="s">
        <v>774</v>
      </c>
      <c r="E130" s="126"/>
    </row>
    <row r="131" customFormat="false" ht="15.75" hidden="false" customHeight="false" outlineLevel="0" collapsed="false">
      <c r="A131" s="144" t="s">
        <v>1360</v>
      </c>
      <c r="B131" s="123" t="n">
        <v>18</v>
      </c>
      <c r="C131" s="145" t="s">
        <v>468</v>
      </c>
      <c r="D131" s="145" t="s">
        <v>1383</v>
      </c>
      <c r="E131" s="126"/>
    </row>
    <row r="132" customFormat="false" ht="15.75" hidden="false" customHeight="false" outlineLevel="0" collapsed="false">
      <c r="A132" s="144" t="s">
        <v>1360</v>
      </c>
      <c r="B132" s="123" t="n">
        <v>19</v>
      </c>
      <c r="C132" s="145" t="s">
        <v>1384</v>
      </c>
      <c r="D132" s="145" t="s">
        <v>1385</v>
      </c>
      <c r="E132" s="126"/>
    </row>
    <row r="133" customFormat="false" ht="15.75" hidden="false" customHeight="false" outlineLevel="0" collapsed="false">
      <c r="A133" s="144" t="s">
        <v>1360</v>
      </c>
      <c r="B133" s="123" t="n">
        <v>20</v>
      </c>
      <c r="C133" s="145" t="s">
        <v>1386</v>
      </c>
      <c r="D133" s="145" t="s">
        <v>512</v>
      </c>
      <c r="E133" s="126"/>
    </row>
    <row r="134" customFormat="false" ht="15.75" hidden="false" customHeight="false" outlineLevel="0" collapsed="false">
      <c r="A134" s="144" t="s">
        <v>1360</v>
      </c>
      <c r="B134" s="123" t="n">
        <v>21</v>
      </c>
      <c r="C134" s="145" t="s">
        <v>195</v>
      </c>
      <c r="D134" s="145" t="s">
        <v>471</v>
      </c>
      <c r="E134" s="126"/>
    </row>
    <row r="135" customFormat="false" ht="15.75" hidden="false" customHeight="false" outlineLevel="0" collapsed="false">
      <c r="A135" s="144" t="s">
        <v>1360</v>
      </c>
      <c r="B135" s="123" t="n">
        <v>22</v>
      </c>
      <c r="C135" s="145" t="s">
        <v>947</v>
      </c>
      <c r="D135" s="145" t="s">
        <v>777</v>
      </c>
      <c r="E135" s="126"/>
    </row>
    <row r="136" customFormat="false" ht="15.75" hidden="false" customHeight="false" outlineLevel="0" collapsed="false">
      <c r="A136" s="144" t="s">
        <v>1360</v>
      </c>
      <c r="B136" s="147" t="n">
        <v>23</v>
      </c>
      <c r="C136" s="145" t="s">
        <v>953</v>
      </c>
      <c r="D136" s="145" t="s">
        <v>913</v>
      </c>
      <c r="E136" s="126"/>
    </row>
    <row r="137" customFormat="false" ht="15.75" hidden="false" customHeight="false" outlineLevel="0" collapsed="false">
      <c r="A137" s="144" t="s">
        <v>1360</v>
      </c>
      <c r="B137" s="147" t="n">
        <v>24</v>
      </c>
      <c r="C137" s="145" t="s">
        <v>1387</v>
      </c>
      <c r="D137" s="145" t="s">
        <v>1183</v>
      </c>
      <c r="E137" s="126"/>
    </row>
    <row r="138" customFormat="false" ht="16.5" hidden="false" customHeight="false" outlineLevel="0" collapsed="false">
      <c r="A138" s="148" t="s">
        <v>1360</v>
      </c>
      <c r="B138" s="149" t="n">
        <v>25</v>
      </c>
      <c r="C138" s="150" t="s">
        <v>1119</v>
      </c>
      <c r="D138" s="150" t="s">
        <v>80</v>
      </c>
      <c r="E138" s="131"/>
    </row>
    <row r="139" customFormat="false" ht="15.75" hidden="false" customHeight="false" outlineLevel="0" collapsed="false"/>
  </sheetData>
  <mergeCells count="5">
    <mergeCell ref="G6:G9"/>
    <mergeCell ref="G30:G33"/>
    <mergeCell ref="G53:G56"/>
    <mergeCell ref="G85:G88"/>
    <mergeCell ref="G118:G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79" activeCellId="0" sqref="B79"/>
    </sheetView>
  </sheetViews>
  <sheetFormatPr defaultColWidth="8.96484375" defaultRowHeight="15" zeroHeight="false" outlineLevelRow="0" outlineLevelCol="0"/>
  <cols>
    <col collapsed="false" customWidth="true" hidden="false" outlineLevel="0" max="1" min="1" style="103" width="102.85"/>
    <col collapsed="false" customWidth="true" hidden="false" outlineLevel="0" max="2" min="2" style="0" width="3.28"/>
    <col collapsed="false" customWidth="true" hidden="false" outlineLevel="0" max="4" min="3" style="0" width="13.41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7" min="7" style="0" width="12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04" t="s">
        <v>0</v>
      </c>
      <c r="B2" s="105"/>
      <c r="C2" s="105"/>
      <c r="D2" s="105"/>
      <c r="E2" s="106"/>
    </row>
    <row r="3" customFormat="false" ht="17.25" hidden="false" customHeight="false" outlineLevel="0" collapsed="false">
      <c r="A3" s="151" t="s">
        <v>1388</v>
      </c>
      <c r="B3" s="108" t="n">
        <v>1</v>
      </c>
      <c r="C3" s="152" t="s">
        <v>1389</v>
      </c>
      <c r="D3" s="152" t="s">
        <v>70</v>
      </c>
      <c r="E3" s="110" t="s">
        <v>4</v>
      </c>
      <c r="F3" s="0" t="s">
        <v>1390</v>
      </c>
    </row>
    <row r="4" customFormat="false" ht="17.25" hidden="false" customHeight="false" outlineLevel="0" collapsed="false">
      <c r="A4" s="151" t="s">
        <v>1388</v>
      </c>
      <c r="B4" s="108" t="n">
        <v>2</v>
      </c>
      <c r="C4" s="152" t="s">
        <v>762</v>
      </c>
      <c r="D4" s="152" t="s">
        <v>29</v>
      </c>
      <c r="E4" s="110"/>
    </row>
    <row r="5" customFormat="false" ht="17.25" hidden="false" customHeight="false" outlineLevel="0" collapsed="false">
      <c r="A5" s="151" t="s">
        <v>1388</v>
      </c>
      <c r="B5" s="108" t="n">
        <v>3</v>
      </c>
      <c r="C5" s="152" t="s">
        <v>1391</v>
      </c>
      <c r="D5" s="152" t="s">
        <v>49</v>
      </c>
      <c r="E5" s="110" t="s">
        <v>10</v>
      </c>
      <c r="F5" s="0" t="s">
        <v>1392</v>
      </c>
    </row>
    <row r="6" customFormat="false" ht="17.25" hidden="false" customHeight="false" outlineLevel="0" collapsed="false">
      <c r="A6" s="151" t="s">
        <v>1388</v>
      </c>
      <c r="B6" s="108" t="n">
        <v>4</v>
      </c>
      <c r="C6" s="152" t="s">
        <v>549</v>
      </c>
      <c r="D6" s="152" t="s">
        <v>258</v>
      </c>
      <c r="E6" s="110"/>
    </row>
    <row r="7" customFormat="false" ht="17.25" hidden="false" customHeight="false" outlineLevel="0" collapsed="false">
      <c r="A7" s="151" t="s">
        <v>1388</v>
      </c>
      <c r="B7" s="108" t="n">
        <v>5</v>
      </c>
      <c r="C7" s="152" t="s">
        <v>588</v>
      </c>
      <c r="D7" s="152" t="s">
        <v>355</v>
      </c>
      <c r="E7" s="110" t="s">
        <v>15</v>
      </c>
      <c r="F7" s="0" t="s">
        <v>1393</v>
      </c>
      <c r="G7" s="111" t="s">
        <v>545</v>
      </c>
    </row>
    <row r="8" customFormat="false" ht="17.25" hidden="false" customHeight="false" outlineLevel="0" collapsed="false">
      <c r="A8" s="151" t="s">
        <v>1388</v>
      </c>
      <c r="B8" s="108" t="n">
        <v>6</v>
      </c>
      <c r="C8" s="152" t="s">
        <v>140</v>
      </c>
      <c r="D8" s="152" t="s">
        <v>42</v>
      </c>
      <c r="E8" s="112"/>
      <c r="F8" s="0" t="s">
        <v>894</v>
      </c>
      <c r="G8" s="111"/>
    </row>
    <row r="9" customFormat="false" ht="17.25" hidden="false" customHeight="false" outlineLevel="0" collapsed="false">
      <c r="A9" s="151" t="s">
        <v>1388</v>
      </c>
      <c r="B9" s="108" t="n">
        <v>7</v>
      </c>
      <c r="C9" s="152" t="s">
        <v>1394</v>
      </c>
      <c r="D9" s="152" t="s">
        <v>1312</v>
      </c>
      <c r="E9" s="112"/>
      <c r="F9" s="0" t="s">
        <v>619</v>
      </c>
      <c r="G9" s="111"/>
    </row>
    <row r="10" customFormat="false" ht="17.25" hidden="false" customHeight="false" outlineLevel="0" collapsed="false">
      <c r="A10" s="151" t="s">
        <v>1388</v>
      </c>
      <c r="B10" s="108" t="n">
        <v>8</v>
      </c>
      <c r="C10" s="152" t="s">
        <v>23</v>
      </c>
      <c r="D10" s="152" t="s">
        <v>1343</v>
      </c>
      <c r="E10" s="112"/>
      <c r="F10" s="0" t="s">
        <v>1395</v>
      </c>
      <c r="G10" s="111"/>
    </row>
    <row r="11" customFormat="false" ht="17.25" hidden="false" customHeight="false" outlineLevel="0" collapsed="false">
      <c r="A11" s="151" t="s">
        <v>1388</v>
      </c>
      <c r="B11" s="108" t="n">
        <v>9</v>
      </c>
      <c r="C11" s="152" t="s">
        <v>1396</v>
      </c>
      <c r="D11" s="152" t="s">
        <v>458</v>
      </c>
      <c r="E11" s="112"/>
    </row>
    <row r="12" customFormat="false" ht="17.25" hidden="false" customHeight="false" outlineLevel="0" collapsed="false">
      <c r="A12" s="151" t="s">
        <v>1388</v>
      </c>
      <c r="B12" s="108" t="n">
        <v>10</v>
      </c>
      <c r="C12" s="152" t="s">
        <v>665</v>
      </c>
      <c r="D12" s="152" t="s">
        <v>992</v>
      </c>
      <c r="E12" s="112"/>
    </row>
    <row r="13" customFormat="false" ht="17.25" hidden="false" customHeight="false" outlineLevel="0" collapsed="false">
      <c r="A13" s="151" t="s">
        <v>1388</v>
      </c>
      <c r="B13" s="108" t="n">
        <v>11</v>
      </c>
      <c r="C13" s="152" t="s">
        <v>665</v>
      </c>
      <c r="D13" s="152" t="s">
        <v>1397</v>
      </c>
      <c r="E13" s="112"/>
    </row>
    <row r="14" customFormat="false" ht="17.25" hidden="false" customHeight="false" outlineLevel="0" collapsed="false">
      <c r="A14" s="151" t="s">
        <v>1388</v>
      </c>
      <c r="B14" s="108" t="n">
        <v>12</v>
      </c>
      <c r="C14" s="152" t="s">
        <v>1398</v>
      </c>
      <c r="D14" s="152" t="s">
        <v>56</v>
      </c>
      <c r="E14" s="112"/>
    </row>
    <row r="15" customFormat="false" ht="17.25" hidden="false" customHeight="false" outlineLevel="0" collapsed="false">
      <c r="A15" s="151" t="s">
        <v>1388</v>
      </c>
      <c r="B15" s="108" t="n">
        <v>13</v>
      </c>
      <c r="C15" s="152" t="s">
        <v>1399</v>
      </c>
      <c r="D15" s="152" t="s">
        <v>14</v>
      </c>
      <c r="E15" s="112"/>
    </row>
    <row r="16" customFormat="false" ht="17.25" hidden="false" customHeight="false" outlineLevel="0" collapsed="false">
      <c r="A16" s="151" t="s">
        <v>1388</v>
      </c>
      <c r="B16" s="108" t="n">
        <v>14</v>
      </c>
      <c r="C16" s="152" t="s">
        <v>1400</v>
      </c>
      <c r="D16" s="152" t="s">
        <v>351</v>
      </c>
      <c r="E16" s="112"/>
    </row>
    <row r="17" customFormat="false" ht="17.25" hidden="false" customHeight="false" outlineLevel="0" collapsed="false">
      <c r="A17" s="151" t="s">
        <v>1388</v>
      </c>
      <c r="B17" s="108" t="n">
        <v>15</v>
      </c>
      <c r="C17" s="152" t="s">
        <v>1401</v>
      </c>
      <c r="D17" s="152" t="s">
        <v>454</v>
      </c>
      <c r="E17" s="112"/>
    </row>
    <row r="18" customFormat="false" ht="17.25" hidden="false" customHeight="false" outlineLevel="0" collapsed="false">
      <c r="A18" s="151" t="s">
        <v>1388</v>
      </c>
      <c r="B18" s="108" t="n">
        <v>16</v>
      </c>
      <c r="C18" s="152" t="s">
        <v>1402</v>
      </c>
      <c r="D18" s="152" t="s">
        <v>363</v>
      </c>
      <c r="E18" s="112"/>
    </row>
    <row r="19" customFormat="false" ht="17.25" hidden="false" customHeight="false" outlineLevel="0" collapsed="false">
      <c r="A19" s="151" t="s">
        <v>1388</v>
      </c>
      <c r="B19" s="114" t="n">
        <v>17</v>
      </c>
      <c r="C19" s="152" t="s">
        <v>1403</v>
      </c>
      <c r="D19" s="152" t="s">
        <v>29</v>
      </c>
      <c r="E19" s="112"/>
    </row>
    <row r="20" customFormat="false" ht="17.25" hidden="false" customHeight="false" outlineLevel="0" collapsed="false">
      <c r="A20" s="151" t="s">
        <v>1388</v>
      </c>
      <c r="B20" s="114" t="n">
        <v>18</v>
      </c>
      <c r="C20" s="152" t="s">
        <v>115</v>
      </c>
      <c r="D20" s="152" t="s">
        <v>17</v>
      </c>
      <c r="E20" s="112"/>
    </row>
    <row r="21" customFormat="false" ht="17.25" hidden="false" customHeight="false" outlineLevel="0" collapsed="false">
      <c r="A21" s="151" t="s">
        <v>1388</v>
      </c>
      <c r="B21" s="108" t="n">
        <v>19</v>
      </c>
      <c r="C21" s="152" t="s">
        <v>1404</v>
      </c>
      <c r="D21" s="152" t="s">
        <v>3</v>
      </c>
      <c r="E21" s="112"/>
    </row>
    <row r="22" customFormat="false" ht="17.25" hidden="false" customHeight="false" outlineLevel="0" collapsed="false">
      <c r="A22" s="151" t="s">
        <v>1388</v>
      </c>
      <c r="B22" s="108" t="n">
        <v>20</v>
      </c>
      <c r="C22" s="152" t="s">
        <v>1404</v>
      </c>
      <c r="D22" s="152" t="s">
        <v>1405</v>
      </c>
      <c r="E22" s="112"/>
    </row>
    <row r="23" customFormat="false" ht="17.25" hidden="false" customHeight="false" outlineLevel="0" collapsed="false">
      <c r="A23" s="151" t="s">
        <v>1388</v>
      </c>
      <c r="B23" s="108" t="n">
        <v>21</v>
      </c>
      <c r="C23" s="152" t="s">
        <v>239</v>
      </c>
      <c r="D23" s="152" t="s">
        <v>145</v>
      </c>
      <c r="E23" s="112"/>
    </row>
    <row r="24" customFormat="false" ht="18" hidden="false" customHeight="false" outlineLevel="0" collapsed="false">
      <c r="A24" s="153" t="s">
        <v>1388</v>
      </c>
      <c r="B24" s="116" t="n">
        <v>22</v>
      </c>
      <c r="C24" s="154" t="s">
        <v>1406</v>
      </c>
      <c r="D24" s="154" t="s">
        <v>159</v>
      </c>
      <c r="E24" s="118"/>
    </row>
    <row r="25" customFormat="false" ht="16.5" hidden="false" customHeight="false" outlineLevel="0" collapsed="false"/>
    <row r="26" customFormat="false" ht="15.75" hidden="false" customHeight="false" outlineLevel="0" collapsed="false">
      <c r="A26" s="119" t="s">
        <v>0</v>
      </c>
      <c r="B26" s="120"/>
      <c r="C26" s="120"/>
      <c r="D26" s="120"/>
      <c r="E26" s="121"/>
    </row>
    <row r="27" customFormat="false" ht="15.75" hidden="false" customHeight="false" outlineLevel="0" collapsed="false">
      <c r="A27" s="132" t="s">
        <v>1407</v>
      </c>
      <c r="B27" s="123" t="n">
        <v>1</v>
      </c>
      <c r="C27" s="155" t="s">
        <v>1408</v>
      </c>
      <c r="D27" s="155" t="s">
        <v>1409</v>
      </c>
      <c r="E27" s="125" t="s">
        <v>4</v>
      </c>
      <c r="F27" s="0" t="s">
        <v>1410</v>
      </c>
    </row>
    <row r="28" customFormat="false" ht="15.75" hidden="false" customHeight="false" outlineLevel="0" collapsed="false">
      <c r="A28" s="132" t="s">
        <v>1407</v>
      </c>
      <c r="B28" s="123" t="n">
        <v>2</v>
      </c>
      <c r="C28" s="155" t="s">
        <v>135</v>
      </c>
      <c r="D28" s="155" t="s">
        <v>233</v>
      </c>
      <c r="E28" s="125"/>
    </row>
    <row r="29" customFormat="false" ht="15.75" hidden="false" customHeight="false" outlineLevel="0" collapsed="false">
      <c r="A29" s="132" t="s">
        <v>1407</v>
      </c>
      <c r="B29" s="123" t="n">
        <v>3</v>
      </c>
      <c r="C29" s="155" t="s">
        <v>16</v>
      </c>
      <c r="D29" s="155" t="s">
        <v>409</v>
      </c>
      <c r="E29" s="125" t="s">
        <v>10</v>
      </c>
      <c r="F29" s="0" t="s">
        <v>1411</v>
      </c>
    </row>
    <row r="30" customFormat="false" ht="15.75" hidden="false" customHeight="false" outlineLevel="0" collapsed="false">
      <c r="A30" s="132" t="s">
        <v>1407</v>
      </c>
      <c r="B30" s="123" t="n">
        <v>4</v>
      </c>
      <c r="C30" s="155" t="s">
        <v>1394</v>
      </c>
      <c r="D30" s="155" t="s">
        <v>1312</v>
      </c>
      <c r="E30" s="125"/>
    </row>
    <row r="31" customFormat="false" ht="15.75" hidden="false" customHeight="false" outlineLevel="0" collapsed="false">
      <c r="A31" s="132" t="s">
        <v>1407</v>
      </c>
      <c r="B31" s="123" t="n">
        <v>5</v>
      </c>
      <c r="C31" s="155" t="s">
        <v>1412</v>
      </c>
      <c r="D31" s="155" t="s">
        <v>253</v>
      </c>
      <c r="E31" s="125" t="s">
        <v>15</v>
      </c>
      <c r="F31" s="0" t="s">
        <v>764</v>
      </c>
      <c r="G31" s="111" t="s">
        <v>860</v>
      </c>
    </row>
    <row r="32" customFormat="false" ht="15.75" hidden="false" customHeight="false" outlineLevel="0" collapsed="false">
      <c r="A32" s="132" t="s">
        <v>1407</v>
      </c>
      <c r="B32" s="123" t="n">
        <v>6</v>
      </c>
      <c r="C32" s="155" t="s">
        <v>1413</v>
      </c>
      <c r="D32" s="155" t="s">
        <v>976</v>
      </c>
      <c r="E32" s="126"/>
      <c r="F32" s="0" t="s">
        <v>586</v>
      </c>
      <c r="G32" s="111"/>
    </row>
    <row r="33" customFormat="false" ht="15.75" hidden="false" customHeight="false" outlineLevel="0" collapsed="false">
      <c r="A33" s="132" t="s">
        <v>1407</v>
      </c>
      <c r="B33" s="123" t="n">
        <v>7</v>
      </c>
      <c r="C33" s="155" t="s">
        <v>264</v>
      </c>
      <c r="D33" s="155" t="s">
        <v>1286</v>
      </c>
      <c r="E33" s="126"/>
      <c r="F33" s="0" t="s">
        <v>645</v>
      </c>
      <c r="G33" s="111"/>
    </row>
    <row r="34" customFormat="false" ht="15.75" hidden="false" customHeight="false" outlineLevel="0" collapsed="false">
      <c r="A34" s="132" t="s">
        <v>1407</v>
      </c>
      <c r="B34" s="123" t="n">
        <v>8</v>
      </c>
      <c r="C34" s="155" t="s">
        <v>686</v>
      </c>
      <c r="D34" s="155" t="s">
        <v>61</v>
      </c>
      <c r="E34" s="126"/>
      <c r="F34" s="0" t="s">
        <v>649</v>
      </c>
      <c r="G34" s="111"/>
    </row>
    <row r="35" customFormat="false" ht="15.75" hidden="false" customHeight="false" outlineLevel="0" collapsed="false">
      <c r="A35" s="132" t="s">
        <v>1407</v>
      </c>
      <c r="B35" s="123" t="n">
        <v>9</v>
      </c>
      <c r="C35" s="155" t="s">
        <v>1414</v>
      </c>
      <c r="D35" s="155" t="s">
        <v>66</v>
      </c>
      <c r="E35" s="126"/>
    </row>
    <row r="36" customFormat="false" ht="15.75" hidden="false" customHeight="false" outlineLevel="0" collapsed="false">
      <c r="A36" s="132" t="s">
        <v>1407</v>
      </c>
      <c r="B36" s="123" t="n">
        <v>10</v>
      </c>
      <c r="C36" s="155" t="s">
        <v>297</v>
      </c>
      <c r="D36" s="155" t="s">
        <v>1415</v>
      </c>
      <c r="E36" s="126"/>
    </row>
    <row r="37" customFormat="false" ht="15.75" hidden="false" customHeight="false" outlineLevel="0" collapsed="false">
      <c r="A37" s="132" t="s">
        <v>1407</v>
      </c>
      <c r="B37" s="123" t="n">
        <v>11</v>
      </c>
      <c r="C37" s="155" t="s">
        <v>315</v>
      </c>
      <c r="D37" s="155" t="s">
        <v>152</v>
      </c>
      <c r="E37" s="126"/>
    </row>
    <row r="38" customFormat="false" ht="15.75" hidden="false" customHeight="false" outlineLevel="0" collapsed="false">
      <c r="A38" s="132" t="s">
        <v>1407</v>
      </c>
      <c r="B38" s="123" t="n">
        <v>12</v>
      </c>
      <c r="C38" s="155" t="s">
        <v>183</v>
      </c>
      <c r="D38" s="155" t="s">
        <v>29</v>
      </c>
      <c r="E38" s="126"/>
    </row>
    <row r="39" customFormat="false" ht="15.75" hidden="false" customHeight="false" outlineLevel="0" collapsed="false">
      <c r="A39" s="132" t="s">
        <v>1407</v>
      </c>
      <c r="B39" s="123" t="n">
        <v>13</v>
      </c>
      <c r="C39" s="155" t="s">
        <v>1416</v>
      </c>
      <c r="D39" s="155" t="s">
        <v>29</v>
      </c>
      <c r="E39" s="126"/>
    </row>
    <row r="40" customFormat="false" ht="15.75" hidden="false" customHeight="false" outlineLevel="0" collapsed="false">
      <c r="A40" s="132" t="s">
        <v>1407</v>
      </c>
      <c r="B40" s="123" t="n">
        <v>14</v>
      </c>
      <c r="C40" s="155" t="s">
        <v>1417</v>
      </c>
      <c r="D40" s="155" t="s">
        <v>1418</v>
      </c>
      <c r="E40" s="126"/>
    </row>
    <row r="41" customFormat="false" ht="15.75" hidden="false" customHeight="false" outlineLevel="0" collapsed="false">
      <c r="A41" s="132" t="s">
        <v>1407</v>
      </c>
      <c r="B41" s="123" t="n">
        <v>15</v>
      </c>
      <c r="C41" s="155" t="s">
        <v>1419</v>
      </c>
      <c r="D41" s="155" t="s">
        <v>1060</v>
      </c>
      <c r="E41" s="126"/>
    </row>
    <row r="42" customFormat="false" ht="15.75" hidden="false" customHeight="false" outlineLevel="0" collapsed="false">
      <c r="A42" s="132" t="s">
        <v>1407</v>
      </c>
      <c r="B42" s="123" t="n">
        <v>16</v>
      </c>
      <c r="C42" s="155" t="s">
        <v>1400</v>
      </c>
      <c r="D42" s="155" t="s">
        <v>1420</v>
      </c>
      <c r="E42" s="126"/>
    </row>
    <row r="43" customFormat="false" ht="15.75" hidden="false" customHeight="false" outlineLevel="0" collapsed="false">
      <c r="A43" s="132" t="s">
        <v>1407</v>
      </c>
      <c r="B43" s="127" t="n">
        <v>17</v>
      </c>
      <c r="C43" s="155" t="s">
        <v>1421</v>
      </c>
      <c r="D43" s="155" t="s">
        <v>157</v>
      </c>
      <c r="E43" s="126"/>
    </row>
    <row r="44" customFormat="false" ht="15.75" hidden="false" customHeight="false" outlineLevel="0" collapsed="false">
      <c r="A44" s="132" t="s">
        <v>1407</v>
      </c>
      <c r="B44" s="127" t="n">
        <v>18</v>
      </c>
      <c r="C44" s="155" t="s">
        <v>1142</v>
      </c>
      <c r="D44" s="155" t="s">
        <v>1263</v>
      </c>
      <c r="E44" s="126"/>
    </row>
    <row r="45" customFormat="false" ht="15.75" hidden="false" customHeight="false" outlineLevel="0" collapsed="false">
      <c r="A45" s="132" t="s">
        <v>1407</v>
      </c>
      <c r="B45" s="123" t="n">
        <v>19</v>
      </c>
      <c r="C45" s="155" t="s">
        <v>326</v>
      </c>
      <c r="D45" s="155" t="s">
        <v>454</v>
      </c>
      <c r="E45" s="126"/>
    </row>
    <row r="46" customFormat="false" ht="15.75" hidden="false" customHeight="false" outlineLevel="0" collapsed="false">
      <c r="A46" s="132" t="s">
        <v>1407</v>
      </c>
      <c r="B46" s="123" t="n">
        <v>20</v>
      </c>
      <c r="C46" s="155" t="s">
        <v>743</v>
      </c>
      <c r="D46" s="155" t="s">
        <v>677</v>
      </c>
      <c r="E46" s="126"/>
    </row>
    <row r="47" customFormat="false" ht="15.75" hidden="false" customHeight="false" outlineLevel="0" collapsed="false">
      <c r="A47" s="132" t="s">
        <v>1407</v>
      </c>
      <c r="B47" s="123" t="n">
        <v>21</v>
      </c>
      <c r="C47" s="155" t="s">
        <v>1387</v>
      </c>
      <c r="D47" s="155" t="s">
        <v>157</v>
      </c>
      <c r="E47" s="126"/>
    </row>
    <row r="48" customFormat="false" ht="15.75" hidden="false" customHeight="false" outlineLevel="0" collapsed="false">
      <c r="A48" s="132" t="s">
        <v>1407</v>
      </c>
      <c r="B48" s="123" t="n">
        <v>22</v>
      </c>
      <c r="C48" s="155" t="s">
        <v>1387</v>
      </c>
      <c r="D48" s="155" t="s">
        <v>157</v>
      </c>
      <c r="E48" s="126"/>
    </row>
    <row r="49" customFormat="false" ht="16.5" hidden="false" customHeight="false" outlineLevel="0" collapsed="false">
      <c r="A49" s="134" t="s">
        <v>1407</v>
      </c>
      <c r="B49" s="129" t="n">
        <v>23</v>
      </c>
      <c r="C49" s="156" t="s">
        <v>1422</v>
      </c>
      <c r="D49" s="156" t="s">
        <v>49</v>
      </c>
      <c r="E49" s="131"/>
    </row>
    <row r="50" customFormat="false" ht="16.5" hidden="false" customHeight="false" outlineLevel="0" collapsed="false"/>
    <row r="51" customFormat="false" ht="15.75" hidden="false" customHeight="false" outlineLevel="0" collapsed="false">
      <c r="A51" s="104" t="s">
        <v>0</v>
      </c>
      <c r="B51" s="105"/>
      <c r="C51" s="105"/>
      <c r="D51" s="105"/>
      <c r="E51" s="106"/>
    </row>
    <row r="52" customFormat="false" ht="15.75" hidden="false" customHeight="false" outlineLevel="0" collapsed="false">
      <c r="A52" s="136" t="s">
        <v>1423</v>
      </c>
      <c r="B52" s="108" t="n">
        <v>1</v>
      </c>
      <c r="C52" s="157" t="s">
        <v>23</v>
      </c>
      <c r="D52" s="157" t="s">
        <v>1424</v>
      </c>
      <c r="E52" s="110" t="s">
        <v>4</v>
      </c>
      <c r="F52" s="0" t="s">
        <v>1425</v>
      </c>
    </row>
    <row r="53" customFormat="false" ht="15.75" hidden="false" customHeight="false" outlineLevel="0" collapsed="false">
      <c r="A53" s="136" t="s">
        <v>1423</v>
      </c>
      <c r="B53" s="108" t="n">
        <v>2</v>
      </c>
      <c r="C53" s="157" t="s">
        <v>23</v>
      </c>
      <c r="D53" s="157" t="s">
        <v>125</v>
      </c>
      <c r="E53" s="110"/>
    </row>
    <row r="54" customFormat="false" ht="15.75" hidden="false" customHeight="false" outlineLevel="0" collapsed="false">
      <c r="A54" s="136" t="s">
        <v>1423</v>
      </c>
      <c r="B54" s="108" t="n">
        <v>3</v>
      </c>
      <c r="C54" s="157" t="s">
        <v>23</v>
      </c>
      <c r="D54" s="157" t="s">
        <v>1426</v>
      </c>
      <c r="E54" s="110" t="s">
        <v>10</v>
      </c>
      <c r="F54" s="0" t="s">
        <v>1427</v>
      </c>
    </row>
    <row r="55" customFormat="false" ht="15.75" hidden="false" customHeight="false" outlineLevel="0" collapsed="false">
      <c r="A55" s="136" t="s">
        <v>1423</v>
      </c>
      <c r="B55" s="108" t="n">
        <v>4</v>
      </c>
      <c r="C55" s="157" t="s">
        <v>364</v>
      </c>
      <c r="D55" s="157" t="s">
        <v>12</v>
      </c>
      <c r="E55" s="110"/>
    </row>
    <row r="56" customFormat="false" ht="15.75" hidden="false" customHeight="false" outlineLevel="0" collapsed="false">
      <c r="A56" s="136" t="s">
        <v>1423</v>
      </c>
      <c r="B56" s="108" t="n">
        <v>5</v>
      </c>
      <c r="C56" s="157" t="s">
        <v>315</v>
      </c>
      <c r="D56" s="157" t="s">
        <v>1428</v>
      </c>
      <c r="E56" s="110" t="s">
        <v>15</v>
      </c>
      <c r="F56" s="0" t="s">
        <v>1429</v>
      </c>
      <c r="G56" s="111" t="s">
        <v>860</v>
      </c>
    </row>
    <row r="57" customFormat="false" ht="15.75" hidden="false" customHeight="false" outlineLevel="0" collapsed="false">
      <c r="A57" s="136" t="s">
        <v>1423</v>
      </c>
      <c r="B57" s="108" t="n">
        <v>6</v>
      </c>
      <c r="C57" s="157" t="s">
        <v>785</v>
      </c>
      <c r="D57" s="157" t="s">
        <v>1430</v>
      </c>
      <c r="E57" s="112"/>
      <c r="F57" s="0" t="s">
        <v>1431</v>
      </c>
      <c r="G57" s="111"/>
    </row>
    <row r="58" customFormat="false" ht="15.75" hidden="false" customHeight="false" outlineLevel="0" collapsed="false">
      <c r="A58" s="136" t="s">
        <v>1423</v>
      </c>
      <c r="B58" s="108" t="n">
        <v>7</v>
      </c>
      <c r="C58" s="157" t="s">
        <v>785</v>
      </c>
      <c r="D58" s="157" t="s">
        <v>690</v>
      </c>
      <c r="E58" s="112"/>
      <c r="F58" s="0" t="s">
        <v>1432</v>
      </c>
      <c r="G58" s="111"/>
    </row>
    <row r="59" customFormat="false" ht="15.75" hidden="false" customHeight="false" outlineLevel="0" collapsed="false">
      <c r="A59" s="136" t="s">
        <v>1423</v>
      </c>
      <c r="B59" s="108" t="n">
        <v>8</v>
      </c>
      <c r="C59" s="157" t="s">
        <v>1382</v>
      </c>
      <c r="D59" s="157" t="s">
        <v>332</v>
      </c>
      <c r="E59" s="112"/>
      <c r="F59" s="0" t="s">
        <v>1433</v>
      </c>
      <c r="G59" s="111"/>
    </row>
    <row r="60" customFormat="false" ht="15.75" hidden="false" customHeight="false" outlineLevel="0" collapsed="false">
      <c r="A60" s="136" t="s">
        <v>1423</v>
      </c>
      <c r="B60" s="108" t="n">
        <v>9</v>
      </c>
      <c r="C60" s="157" t="s">
        <v>1382</v>
      </c>
      <c r="D60" s="157" t="s">
        <v>162</v>
      </c>
      <c r="E60" s="112"/>
    </row>
    <row r="61" customFormat="false" ht="15.75" hidden="false" customHeight="false" outlineLevel="0" collapsed="false">
      <c r="A61" s="136" t="s">
        <v>1423</v>
      </c>
      <c r="B61" s="108" t="n">
        <v>10</v>
      </c>
      <c r="C61" s="157" t="s">
        <v>1434</v>
      </c>
      <c r="D61" s="157" t="s">
        <v>746</v>
      </c>
      <c r="E61" s="112"/>
    </row>
    <row r="62" customFormat="false" ht="15.75" hidden="false" customHeight="false" outlineLevel="0" collapsed="false">
      <c r="A62" s="136" t="s">
        <v>1423</v>
      </c>
      <c r="B62" s="108" t="n">
        <v>11</v>
      </c>
      <c r="C62" s="157" t="s">
        <v>333</v>
      </c>
      <c r="D62" s="157" t="s">
        <v>1435</v>
      </c>
      <c r="E62" s="112"/>
    </row>
    <row r="63" customFormat="false" ht="15.75" hidden="false" customHeight="false" outlineLevel="0" collapsed="false">
      <c r="A63" s="136" t="s">
        <v>1423</v>
      </c>
      <c r="B63" s="108" t="n">
        <v>12</v>
      </c>
      <c r="C63" s="157" t="s">
        <v>531</v>
      </c>
      <c r="D63" s="157" t="s">
        <v>130</v>
      </c>
      <c r="E63" s="112"/>
    </row>
    <row r="64" customFormat="false" ht="15.75" hidden="false" customHeight="false" outlineLevel="0" collapsed="false">
      <c r="A64" s="136" t="s">
        <v>1423</v>
      </c>
      <c r="B64" s="108" t="n">
        <v>13</v>
      </c>
      <c r="C64" s="157" t="s">
        <v>956</v>
      </c>
      <c r="D64" s="157" t="s">
        <v>332</v>
      </c>
      <c r="E64" s="112"/>
    </row>
    <row r="65" customFormat="false" ht="30.75" hidden="false" customHeight="false" outlineLevel="0" collapsed="false">
      <c r="A65" s="138" t="s">
        <v>1423</v>
      </c>
      <c r="B65" s="116" t="n">
        <v>14</v>
      </c>
      <c r="C65" s="158" t="s">
        <v>1436</v>
      </c>
      <c r="D65" s="159" t="s">
        <v>130</v>
      </c>
      <c r="E65" s="118"/>
    </row>
    <row r="66" customFormat="false" ht="16.5" hidden="false" customHeight="false" outlineLevel="0" collapsed="false"/>
    <row r="67" customFormat="false" ht="15.75" hidden="false" customHeight="false" outlineLevel="0" collapsed="false">
      <c r="A67" s="119" t="s">
        <v>0</v>
      </c>
      <c r="B67" s="120"/>
      <c r="C67" s="120"/>
      <c r="D67" s="120"/>
      <c r="E67" s="121"/>
    </row>
    <row r="68" customFormat="false" ht="15.75" hidden="false" customHeight="false" outlineLevel="0" collapsed="false">
      <c r="A68" s="160" t="s">
        <v>1437</v>
      </c>
      <c r="B68" s="123" t="n">
        <v>1</v>
      </c>
      <c r="C68" s="161" t="s">
        <v>1228</v>
      </c>
      <c r="D68" s="162" t="s">
        <v>206</v>
      </c>
      <c r="E68" s="125" t="s">
        <v>4</v>
      </c>
      <c r="F68" s="0" t="s">
        <v>1438</v>
      </c>
    </row>
    <row r="69" customFormat="false" ht="15.75" hidden="false" customHeight="false" outlineLevel="0" collapsed="false">
      <c r="A69" s="160" t="s">
        <v>1437</v>
      </c>
      <c r="B69" s="123" t="n">
        <v>2</v>
      </c>
      <c r="C69" s="161" t="s">
        <v>1439</v>
      </c>
      <c r="D69" s="162" t="s">
        <v>1440</v>
      </c>
      <c r="E69" s="125"/>
    </row>
    <row r="70" customFormat="false" ht="15.75" hidden="false" customHeight="false" outlineLevel="0" collapsed="false">
      <c r="A70" s="160" t="s">
        <v>1437</v>
      </c>
      <c r="B70" s="123" t="n">
        <v>3</v>
      </c>
      <c r="C70" s="161" t="s">
        <v>135</v>
      </c>
      <c r="D70" s="162" t="s">
        <v>1441</v>
      </c>
      <c r="E70" s="125" t="s">
        <v>10</v>
      </c>
      <c r="F70" s="0" t="s">
        <v>1442</v>
      </c>
    </row>
    <row r="71" customFormat="false" ht="15.75" hidden="false" customHeight="false" outlineLevel="0" collapsed="false">
      <c r="A71" s="160" t="s">
        <v>1437</v>
      </c>
      <c r="B71" s="123" t="n">
        <v>4</v>
      </c>
      <c r="C71" s="161" t="s">
        <v>1443</v>
      </c>
      <c r="D71" s="162" t="s">
        <v>1444</v>
      </c>
      <c r="E71" s="125"/>
    </row>
    <row r="72" customFormat="false" ht="15.75" hidden="false" customHeight="false" outlineLevel="0" collapsed="false">
      <c r="A72" s="160" t="s">
        <v>1437</v>
      </c>
      <c r="B72" s="123" t="n">
        <v>5</v>
      </c>
      <c r="C72" s="161" t="s">
        <v>1394</v>
      </c>
      <c r="D72" s="162" t="s">
        <v>335</v>
      </c>
      <c r="E72" s="125" t="s">
        <v>15</v>
      </c>
      <c r="F72" s="0" t="s">
        <v>793</v>
      </c>
      <c r="G72" s="111" t="s">
        <v>545</v>
      </c>
    </row>
    <row r="73" customFormat="false" ht="15.75" hidden="false" customHeight="false" outlineLevel="0" collapsed="false">
      <c r="A73" s="160" t="s">
        <v>1437</v>
      </c>
      <c r="B73" s="123" t="n">
        <v>6</v>
      </c>
      <c r="C73" s="161" t="s">
        <v>382</v>
      </c>
      <c r="D73" s="162" t="s">
        <v>1445</v>
      </c>
      <c r="E73" s="126"/>
      <c r="F73" s="163" t="s">
        <v>288</v>
      </c>
      <c r="G73" s="111"/>
    </row>
    <row r="74" customFormat="false" ht="15.75" hidden="false" customHeight="false" outlineLevel="0" collapsed="false">
      <c r="A74" s="160" t="s">
        <v>1437</v>
      </c>
      <c r="B74" s="123" t="n">
        <v>7</v>
      </c>
      <c r="C74" s="161" t="s">
        <v>1446</v>
      </c>
      <c r="D74" s="162" t="s">
        <v>365</v>
      </c>
      <c r="E74" s="126"/>
      <c r="F74" s="163" t="s">
        <v>291</v>
      </c>
      <c r="G74" s="111"/>
    </row>
    <row r="75" customFormat="false" ht="31.5" hidden="false" customHeight="false" outlineLevel="0" collapsed="false">
      <c r="A75" s="160" t="s">
        <v>1437</v>
      </c>
      <c r="B75" s="123" t="n">
        <v>8</v>
      </c>
      <c r="C75" s="161" t="s">
        <v>1233</v>
      </c>
      <c r="D75" s="162" t="s">
        <v>181</v>
      </c>
      <c r="E75" s="126"/>
      <c r="F75" s="163" t="s">
        <v>1344</v>
      </c>
      <c r="G75" s="111"/>
    </row>
    <row r="76" customFormat="false" ht="15.75" hidden="false" customHeight="false" outlineLevel="0" collapsed="false">
      <c r="A76" s="160" t="s">
        <v>1437</v>
      </c>
      <c r="B76" s="123" t="n">
        <v>9</v>
      </c>
      <c r="C76" s="161" t="s">
        <v>1447</v>
      </c>
      <c r="D76" s="162" t="s">
        <v>803</v>
      </c>
      <c r="E76" s="126"/>
    </row>
    <row r="77" customFormat="false" ht="15.75" hidden="false" customHeight="false" outlineLevel="0" collapsed="false">
      <c r="A77" s="160" t="s">
        <v>1437</v>
      </c>
      <c r="B77" s="123" t="n">
        <v>10</v>
      </c>
      <c r="C77" s="161" t="s">
        <v>1448</v>
      </c>
      <c r="D77" s="162" t="s">
        <v>110</v>
      </c>
      <c r="E77" s="126"/>
    </row>
    <row r="78" customFormat="false" ht="15.75" hidden="false" customHeight="false" outlineLevel="0" collapsed="false">
      <c r="A78" s="160" t="s">
        <v>1437</v>
      </c>
      <c r="B78" s="123" t="n">
        <v>11</v>
      </c>
      <c r="C78" s="161" t="s">
        <v>364</v>
      </c>
      <c r="D78" s="162" t="s">
        <v>1405</v>
      </c>
      <c r="E78" s="126"/>
    </row>
    <row r="79" customFormat="false" ht="15.75" hidden="false" customHeight="false" outlineLevel="0" collapsed="false">
      <c r="A79" s="160" t="s">
        <v>1437</v>
      </c>
      <c r="B79" s="123" t="n">
        <v>12</v>
      </c>
      <c r="C79" s="161" t="s">
        <v>364</v>
      </c>
      <c r="D79" s="162" t="s">
        <v>1090</v>
      </c>
      <c r="E79" s="126"/>
    </row>
    <row r="80" customFormat="false" ht="15.75" hidden="false" customHeight="false" outlineLevel="0" collapsed="false">
      <c r="A80" s="160" t="s">
        <v>1437</v>
      </c>
      <c r="B80" s="123" t="n">
        <v>13</v>
      </c>
      <c r="C80" s="161" t="s">
        <v>1449</v>
      </c>
      <c r="D80" s="162" t="s">
        <v>1450</v>
      </c>
      <c r="E80" s="126"/>
    </row>
    <row r="81" customFormat="false" ht="15.75" hidden="false" customHeight="false" outlineLevel="0" collapsed="false">
      <c r="A81" s="160" t="s">
        <v>1437</v>
      </c>
      <c r="B81" s="123" t="n">
        <v>14</v>
      </c>
      <c r="C81" s="161" t="s">
        <v>1451</v>
      </c>
      <c r="D81" s="162" t="s">
        <v>110</v>
      </c>
      <c r="E81" s="126"/>
    </row>
    <row r="82" customFormat="false" ht="15.75" hidden="false" customHeight="false" outlineLevel="0" collapsed="false">
      <c r="A82" s="160" t="s">
        <v>1437</v>
      </c>
      <c r="B82" s="123" t="n">
        <v>15</v>
      </c>
      <c r="C82" s="161" t="s">
        <v>1452</v>
      </c>
      <c r="D82" s="162" t="s">
        <v>91</v>
      </c>
      <c r="E82" s="126"/>
    </row>
    <row r="83" customFormat="false" ht="15.75" hidden="false" customHeight="false" outlineLevel="0" collapsed="false">
      <c r="A83" s="160" t="s">
        <v>1437</v>
      </c>
      <c r="B83" s="123" t="n">
        <v>16</v>
      </c>
      <c r="C83" s="161" t="s">
        <v>1453</v>
      </c>
      <c r="D83" s="162" t="s">
        <v>486</v>
      </c>
      <c r="E83" s="126"/>
    </row>
    <row r="84" customFormat="false" ht="15.75" hidden="false" customHeight="false" outlineLevel="0" collapsed="false">
      <c r="A84" s="160" t="s">
        <v>1437</v>
      </c>
      <c r="B84" s="127" t="n">
        <v>17</v>
      </c>
      <c r="C84" s="161" t="s">
        <v>69</v>
      </c>
      <c r="D84" s="162" t="s">
        <v>1199</v>
      </c>
      <c r="E84" s="126"/>
    </row>
    <row r="85" customFormat="false" ht="15.75" hidden="false" customHeight="false" outlineLevel="0" collapsed="false">
      <c r="A85" s="160" t="s">
        <v>1437</v>
      </c>
      <c r="B85" s="127" t="n">
        <v>18</v>
      </c>
      <c r="C85" s="161" t="s">
        <v>466</v>
      </c>
      <c r="D85" s="162" t="s">
        <v>3</v>
      </c>
      <c r="E85" s="126"/>
    </row>
    <row r="86" customFormat="false" ht="15.75" hidden="false" customHeight="false" outlineLevel="0" collapsed="false">
      <c r="A86" s="160" t="s">
        <v>1437</v>
      </c>
      <c r="B86" s="123" t="n">
        <v>19</v>
      </c>
      <c r="C86" s="161" t="s">
        <v>1454</v>
      </c>
      <c r="D86" s="162" t="s">
        <v>17</v>
      </c>
      <c r="E86" s="126"/>
    </row>
    <row r="87" customFormat="false" ht="15.75" hidden="false" customHeight="false" outlineLevel="0" collapsed="false">
      <c r="A87" s="160" t="s">
        <v>1437</v>
      </c>
      <c r="B87" s="123" t="n">
        <v>20</v>
      </c>
      <c r="C87" s="161" t="s">
        <v>1242</v>
      </c>
      <c r="D87" s="162" t="s">
        <v>1455</v>
      </c>
      <c r="E87" s="126"/>
    </row>
    <row r="88" customFormat="false" ht="15.75" hidden="false" customHeight="false" outlineLevel="0" collapsed="false">
      <c r="A88" s="160" t="s">
        <v>1437</v>
      </c>
      <c r="B88" s="123" t="n">
        <v>21</v>
      </c>
      <c r="C88" s="161" t="s">
        <v>1089</v>
      </c>
      <c r="D88" s="162" t="s">
        <v>91</v>
      </c>
      <c r="E88" s="126"/>
    </row>
    <row r="89" customFormat="false" ht="15.75" hidden="false" customHeight="false" outlineLevel="0" collapsed="false">
      <c r="A89" s="160" t="s">
        <v>1437</v>
      </c>
      <c r="B89" s="123" t="n">
        <v>22</v>
      </c>
      <c r="C89" s="161" t="s">
        <v>99</v>
      </c>
      <c r="D89" s="162" t="s">
        <v>1456</v>
      </c>
      <c r="E89" s="126"/>
    </row>
    <row r="90" customFormat="false" ht="15.75" hidden="false" customHeight="false" outlineLevel="0" collapsed="false">
      <c r="A90" s="160" t="s">
        <v>1437</v>
      </c>
      <c r="B90" s="123" t="n">
        <v>23</v>
      </c>
      <c r="C90" s="161" t="s">
        <v>1457</v>
      </c>
      <c r="D90" s="162" t="s">
        <v>1054</v>
      </c>
      <c r="E90" s="126"/>
    </row>
    <row r="91" customFormat="false" ht="15.75" hidden="false" customHeight="false" outlineLevel="0" collapsed="false">
      <c r="A91" s="160" t="s">
        <v>1437</v>
      </c>
      <c r="B91" s="123" t="n">
        <v>24</v>
      </c>
      <c r="C91" s="161" t="s">
        <v>1458</v>
      </c>
      <c r="D91" s="162" t="s">
        <v>388</v>
      </c>
      <c r="E91" s="126"/>
    </row>
    <row r="92" customFormat="false" ht="16.5" hidden="false" customHeight="false" outlineLevel="0" collapsed="false">
      <c r="A92" s="164" t="s">
        <v>1437</v>
      </c>
      <c r="B92" s="129" t="n">
        <v>25</v>
      </c>
      <c r="C92" s="165" t="s">
        <v>243</v>
      </c>
      <c r="D92" s="166" t="s">
        <v>1459</v>
      </c>
      <c r="E92" s="131"/>
    </row>
    <row r="93" customFormat="false" ht="15.75" hidden="false" customHeight="false" outlineLevel="0" collapsed="false"/>
  </sheetData>
  <mergeCells count="4">
    <mergeCell ref="G7:G10"/>
    <mergeCell ref="G31:G34"/>
    <mergeCell ref="G56:G59"/>
    <mergeCell ref="G72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36" colorId="64" zoomScale="80" zoomScaleNormal="80" zoomScalePageLayoutView="100" workbookViewId="0">
      <selection pane="topLeft" activeCell="A177" activeCellId="0" sqref="A177"/>
    </sheetView>
  </sheetViews>
  <sheetFormatPr defaultColWidth="8.84765625" defaultRowHeight="12" zeroHeight="false" outlineLevelRow="0" outlineLevelCol="0"/>
  <cols>
    <col collapsed="false" customWidth="true" hidden="false" outlineLevel="0" max="1" min="1" style="167" width="87.56"/>
    <col collapsed="false" customWidth="true" hidden="false" outlineLevel="0" max="2" min="2" style="167" width="2.7"/>
    <col collapsed="false" customWidth="true" hidden="false" outlineLevel="0" max="3" min="3" style="167" width="12.28"/>
    <col collapsed="false" customWidth="true" hidden="false" outlineLevel="0" max="4" min="4" style="167" width="14.56"/>
    <col collapsed="false" customWidth="true" hidden="false" outlineLevel="0" max="5" min="5" style="167" width="11.56"/>
    <col collapsed="false" customWidth="true" hidden="false" outlineLevel="0" max="6" min="6" style="167" width="20.13"/>
    <col collapsed="false" customWidth="true" hidden="false" outlineLevel="0" max="7" min="7" style="167" width="13.28"/>
    <col collapsed="false" customWidth="false" hidden="false" outlineLevel="0" max="257" min="8" style="167" width="8.85"/>
  </cols>
  <sheetData>
    <row r="1" customFormat="false" ht="12.75" hidden="false" customHeight="false" outlineLevel="0" collapsed="false">
      <c r="A1" s="168" t="s">
        <v>0</v>
      </c>
      <c r="B1" s="169"/>
      <c r="C1" s="169"/>
      <c r="D1" s="169"/>
      <c r="E1" s="170"/>
    </row>
    <row r="2" customFormat="false" ht="12" hidden="false" customHeight="false" outlineLevel="0" collapsed="false">
      <c r="A2" s="171" t="s">
        <v>1460</v>
      </c>
      <c r="B2" s="172" t="n">
        <v>1</v>
      </c>
      <c r="C2" s="173" t="s">
        <v>641</v>
      </c>
      <c r="D2" s="173" t="s">
        <v>1461</v>
      </c>
      <c r="E2" s="174" t="s">
        <v>4</v>
      </c>
    </row>
    <row r="3" customFormat="false" ht="12" hidden="false" customHeight="false" outlineLevel="0" collapsed="false">
      <c r="A3" s="171" t="s">
        <v>1460</v>
      </c>
      <c r="B3" s="172" t="n">
        <v>2</v>
      </c>
      <c r="C3" s="173" t="s">
        <v>1462</v>
      </c>
      <c r="D3" s="173" t="s">
        <v>483</v>
      </c>
      <c r="E3" s="174"/>
    </row>
    <row r="4" customFormat="false" ht="12" hidden="false" customHeight="false" outlineLevel="0" collapsed="false">
      <c r="A4" s="171" t="s">
        <v>1460</v>
      </c>
      <c r="B4" s="172" t="n">
        <f aca="false">1+B3</f>
        <v>3</v>
      </c>
      <c r="C4" s="173" t="s">
        <v>1463</v>
      </c>
      <c r="D4" s="173" t="s">
        <v>709</v>
      </c>
      <c r="E4" s="174" t="s">
        <v>10</v>
      </c>
      <c r="F4" s="167" t="s">
        <v>1464</v>
      </c>
    </row>
    <row r="5" customFormat="false" ht="12" hidden="false" customHeight="false" outlineLevel="0" collapsed="false">
      <c r="A5" s="171" t="s">
        <v>1460</v>
      </c>
      <c r="B5" s="172" t="n">
        <f aca="false">1+B4</f>
        <v>4</v>
      </c>
      <c r="C5" s="173" t="s">
        <v>1465</v>
      </c>
      <c r="D5" s="173" t="s">
        <v>1466</v>
      </c>
      <c r="E5" s="174"/>
    </row>
    <row r="6" customFormat="false" ht="12" hidden="false" customHeight="false" outlineLevel="0" collapsed="false">
      <c r="A6" s="171" t="s">
        <v>1460</v>
      </c>
      <c r="B6" s="172" t="n">
        <f aca="false">1+B5</f>
        <v>5</v>
      </c>
      <c r="C6" s="173" t="s">
        <v>1467</v>
      </c>
      <c r="D6" s="173" t="s">
        <v>1468</v>
      </c>
      <c r="E6" s="174" t="s">
        <v>15</v>
      </c>
    </row>
    <row r="7" customFormat="false" ht="12" hidden="false" customHeight="false" outlineLevel="0" collapsed="false">
      <c r="A7" s="171" t="s">
        <v>1460</v>
      </c>
      <c r="B7" s="172" t="n">
        <f aca="false">1+B6</f>
        <v>6</v>
      </c>
      <c r="C7" s="173" t="s">
        <v>1469</v>
      </c>
      <c r="D7" s="173" t="s">
        <v>971</v>
      </c>
      <c r="E7" s="175"/>
    </row>
    <row r="8" customFormat="false" ht="12" hidden="false" customHeight="false" outlineLevel="0" collapsed="false">
      <c r="A8" s="171" t="s">
        <v>1460</v>
      </c>
      <c r="B8" s="172" t="n">
        <f aca="false">1+B7</f>
        <v>7</v>
      </c>
      <c r="C8" s="173" t="s">
        <v>1470</v>
      </c>
      <c r="D8" s="173" t="s">
        <v>1471</v>
      </c>
      <c r="E8" s="175"/>
    </row>
    <row r="9" customFormat="false" ht="12" hidden="false" customHeight="false" outlineLevel="0" collapsed="false">
      <c r="A9" s="171" t="s">
        <v>1460</v>
      </c>
      <c r="B9" s="172" t="n">
        <f aca="false">1+B8</f>
        <v>8</v>
      </c>
      <c r="C9" s="173" t="s">
        <v>141</v>
      </c>
      <c r="D9" s="173" t="s">
        <v>1472</v>
      </c>
      <c r="E9" s="175"/>
    </row>
    <row r="10" customFormat="false" ht="12" hidden="false" customHeight="false" outlineLevel="0" collapsed="false">
      <c r="A10" s="171" t="s">
        <v>1460</v>
      </c>
      <c r="B10" s="172" t="n">
        <f aca="false">1+B9</f>
        <v>9</v>
      </c>
      <c r="C10" s="173" t="s">
        <v>1077</v>
      </c>
      <c r="D10" s="173" t="s">
        <v>53</v>
      </c>
      <c r="E10" s="175"/>
    </row>
    <row r="11" customFormat="false" ht="12" hidden="false" customHeight="false" outlineLevel="0" collapsed="false">
      <c r="A11" s="171" t="s">
        <v>1460</v>
      </c>
      <c r="B11" s="172" t="n">
        <f aca="false">1+B10</f>
        <v>10</v>
      </c>
      <c r="C11" s="173" t="s">
        <v>182</v>
      </c>
      <c r="D11" s="173" t="s">
        <v>1473</v>
      </c>
      <c r="E11" s="175"/>
    </row>
    <row r="12" customFormat="false" ht="12" hidden="false" customHeight="false" outlineLevel="0" collapsed="false">
      <c r="A12" s="171" t="s">
        <v>1460</v>
      </c>
      <c r="B12" s="172" t="n">
        <f aca="false">1+B11</f>
        <v>11</v>
      </c>
      <c r="C12" s="173" t="s">
        <v>1474</v>
      </c>
      <c r="D12" s="173" t="s">
        <v>76</v>
      </c>
      <c r="E12" s="175"/>
    </row>
    <row r="13" customFormat="false" ht="12" hidden="false" customHeight="false" outlineLevel="0" collapsed="false">
      <c r="A13" s="171" t="s">
        <v>1460</v>
      </c>
      <c r="B13" s="172" t="n">
        <f aca="false">1+B12</f>
        <v>12</v>
      </c>
      <c r="C13" s="173" t="s">
        <v>1475</v>
      </c>
      <c r="D13" s="173" t="s">
        <v>1476</v>
      </c>
      <c r="E13" s="175"/>
    </row>
    <row r="14" customFormat="false" ht="12" hidden="false" customHeight="false" outlineLevel="0" collapsed="false">
      <c r="A14" s="171" t="s">
        <v>1460</v>
      </c>
      <c r="B14" s="172" t="n">
        <f aca="false">1+B13</f>
        <v>13</v>
      </c>
      <c r="C14" s="173" t="s">
        <v>1289</v>
      </c>
      <c r="D14" s="173" t="s">
        <v>76</v>
      </c>
      <c r="E14" s="175"/>
    </row>
    <row r="15" customFormat="false" ht="12" hidden="false" customHeight="false" outlineLevel="0" collapsed="false">
      <c r="A15" s="171" t="s">
        <v>1460</v>
      </c>
      <c r="B15" s="172" t="n">
        <f aca="false">1+B14</f>
        <v>14</v>
      </c>
      <c r="C15" s="173" t="s">
        <v>1477</v>
      </c>
      <c r="D15" s="173" t="s">
        <v>1478</v>
      </c>
      <c r="E15" s="175"/>
    </row>
    <row r="16" customFormat="false" ht="12" hidden="false" customHeight="false" outlineLevel="0" collapsed="false">
      <c r="A16" s="171" t="s">
        <v>1460</v>
      </c>
      <c r="B16" s="172" t="n">
        <f aca="false">1+B15</f>
        <v>15</v>
      </c>
      <c r="C16" s="173" t="s">
        <v>276</v>
      </c>
      <c r="D16" s="173" t="s">
        <v>497</v>
      </c>
      <c r="E16" s="175"/>
    </row>
    <row r="17" customFormat="false" ht="12" hidden="false" customHeight="false" outlineLevel="0" collapsed="false">
      <c r="A17" s="171" t="s">
        <v>1460</v>
      </c>
      <c r="B17" s="172" t="n">
        <f aca="false">1+B16</f>
        <v>16</v>
      </c>
      <c r="C17" s="173" t="s">
        <v>190</v>
      </c>
      <c r="D17" s="173" t="s">
        <v>94</v>
      </c>
      <c r="E17" s="175"/>
    </row>
    <row r="18" customFormat="false" ht="12" hidden="false" customHeight="false" outlineLevel="0" collapsed="false">
      <c r="A18" s="171" t="s">
        <v>1460</v>
      </c>
      <c r="B18" s="172" t="n">
        <f aca="false">1+B17</f>
        <v>17</v>
      </c>
      <c r="C18" s="173" t="s">
        <v>90</v>
      </c>
      <c r="D18" s="173" t="s">
        <v>518</v>
      </c>
      <c r="E18" s="175"/>
    </row>
    <row r="19" customFormat="false" ht="12" hidden="false" customHeight="false" outlineLevel="0" collapsed="false">
      <c r="A19" s="171" t="s">
        <v>1460</v>
      </c>
      <c r="B19" s="172" t="n">
        <f aca="false">1+B18</f>
        <v>18</v>
      </c>
      <c r="C19" s="173" t="s">
        <v>1479</v>
      </c>
      <c r="D19" s="173" t="s">
        <v>1480</v>
      </c>
      <c r="E19" s="175"/>
    </row>
    <row r="20" customFormat="false" ht="12" hidden="false" customHeight="false" outlineLevel="0" collapsed="false">
      <c r="A20" s="171" t="s">
        <v>1460</v>
      </c>
      <c r="B20" s="172" t="n">
        <f aca="false">1+B19</f>
        <v>19</v>
      </c>
      <c r="C20" s="173" t="s">
        <v>76</v>
      </c>
      <c r="D20" s="173" t="s">
        <v>1481</v>
      </c>
      <c r="E20" s="175"/>
    </row>
    <row r="21" customFormat="false" ht="12" hidden="false" customHeight="false" outlineLevel="0" collapsed="false">
      <c r="A21" s="171" t="s">
        <v>1460</v>
      </c>
      <c r="B21" s="172" t="n">
        <f aca="false">1+B20</f>
        <v>20</v>
      </c>
      <c r="C21" s="173" t="s">
        <v>219</v>
      </c>
      <c r="D21" s="173" t="s">
        <v>1102</v>
      </c>
      <c r="E21" s="175"/>
    </row>
    <row r="22" customFormat="false" ht="12" hidden="false" customHeight="false" outlineLevel="0" collapsed="false">
      <c r="A22" s="171" t="s">
        <v>1460</v>
      </c>
      <c r="B22" s="172" t="n">
        <f aca="false">1+B21</f>
        <v>21</v>
      </c>
      <c r="C22" s="173" t="s">
        <v>419</v>
      </c>
      <c r="D22" s="173" t="s">
        <v>878</v>
      </c>
      <c r="E22" s="175"/>
    </row>
    <row r="23" customFormat="false" ht="12" hidden="false" customHeight="false" outlineLevel="0" collapsed="false">
      <c r="A23" s="171" t="s">
        <v>1460</v>
      </c>
      <c r="B23" s="172" t="n">
        <f aca="false">1+B22</f>
        <v>22</v>
      </c>
      <c r="C23" s="173" t="s">
        <v>523</v>
      </c>
      <c r="D23" s="173" t="s">
        <v>496</v>
      </c>
      <c r="E23" s="175"/>
    </row>
    <row r="24" customFormat="false" ht="12" hidden="false" customHeight="false" outlineLevel="0" collapsed="false">
      <c r="A24" s="171" t="s">
        <v>1460</v>
      </c>
      <c r="B24" s="172" t="n">
        <f aca="false">1+B23</f>
        <v>23</v>
      </c>
      <c r="C24" s="173" t="s">
        <v>164</v>
      </c>
      <c r="D24" s="173" t="s">
        <v>499</v>
      </c>
      <c r="E24" s="175"/>
    </row>
    <row r="25" customFormat="false" ht="12" hidden="false" customHeight="false" outlineLevel="0" collapsed="false">
      <c r="A25" s="171" t="s">
        <v>1460</v>
      </c>
      <c r="B25" s="172" t="n">
        <f aca="false">1+B24</f>
        <v>24</v>
      </c>
      <c r="C25" s="173" t="s">
        <v>325</v>
      </c>
      <c r="D25" s="173" t="s">
        <v>842</v>
      </c>
      <c r="E25" s="175"/>
    </row>
    <row r="26" customFormat="false" ht="12" hidden="false" customHeight="false" outlineLevel="0" collapsed="false">
      <c r="A26" s="171" t="s">
        <v>1460</v>
      </c>
      <c r="B26" s="172" t="n">
        <f aca="false">1+B25</f>
        <v>25</v>
      </c>
      <c r="C26" s="173" t="s">
        <v>1482</v>
      </c>
      <c r="D26" s="173" t="s">
        <v>1483</v>
      </c>
      <c r="E26" s="175"/>
    </row>
    <row r="27" customFormat="false" ht="12" hidden="false" customHeight="false" outlineLevel="0" collapsed="false">
      <c r="A27" s="171" t="s">
        <v>1460</v>
      </c>
      <c r="B27" s="172" t="n">
        <f aca="false">1+B26</f>
        <v>26</v>
      </c>
      <c r="C27" s="173" t="s">
        <v>531</v>
      </c>
      <c r="D27" s="173" t="s">
        <v>76</v>
      </c>
      <c r="E27" s="175"/>
    </row>
    <row r="28" customFormat="false" ht="12" hidden="false" customHeight="false" outlineLevel="0" collapsed="false">
      <c r="A28" s="171" t="s">
        <v>1460</v>
      </c>
      <c r="B28" s="172" t="n">
        <f aca="false">1+B27</f>
        <v>27</v>
      </c>
      <c r="C28" s="173" t="s">
        <v>429</v>
      </c>
      <c r="D28" s="173" t="s">
        <v>1172</v>
      </c>
      <c r="E28" s="175"/>
    </row>
    <row r="29" customFormat="false" ht="12" hidden="false" customHeight="false" outlineLevel="0" collapsed="false">
      <c r="A29" s="171" t="s">
        <v>1460</v>
      </c>
      <c r="B29" s="172" t="n">
        <f aca="false">1+B28</f>
        <v>28</v>
      </c>
      <c r="C29" s="173" t="s">
        <v>1484</v>
      </c>
      <c r="D29" s="173" t="s">
        <v>971</v>
      </c>
      <c r="E29" s="175"/>
    </row>
    <row r="30" customFormat="false" ht="12" hidden="false" customHeight="false" outlineLevel="0" collapsed="false">
      <c r="A30" s="171" t="s">
        <v>1460</v>
      </c>
      <c r="B30" s="172" t="n">
        <f aca="false">1+B29</f>
        <v>29</v>
      </c>
      <c r="C30" s="173" t="s">
        <v>1485</v>
      </c>
      <c r="D30" s="173" t="s">
        <v>1132</v>
      </c>
      <c r="E30" s="175"/>
    </row>
    <row r="31" customFormat="false" ht="12" hidden="false" customHeight="false" outlineLevel="0" collapsed="false">
      <c r="A31" s="171" t="s">
        <v>1460</v>
      </c>
      <c r="B31" s="172" t="n">
        <f aca="false">1+B30</f>
        <v>30</v>
      </c>
      <c r="C31" s="173" t="s">
        <v>1486</v>
      </c>
      <c r="D31" s="173" t="s">
        <v>474</v>
      </c>
      <c r="E31" s="175"/>
    </row>
    <row r="32" customFormat="false" ht="12.75" hidden="false" customHeight="false" outlineLevel="0" collapsed="false">
      <c r="A32" s="176" t="s">
        <v>1460</v>
      </c>
      <c r="B32" s="177" t="n">
        <f aca="false">1+B31</f>
        <v>31</v>
      </c>
      <c r="C32" s="176" t="s">
        <v>1487</v>
      </c>
      <c r="D32" s="176" t="s">
        <v>518</v>
      </c>
      <c r="E32" s="178"/>
    </row>
    <row r="33" customFormat="false" ht="13.5" hidden="false" customHeight="false" outlineLevel="0" collapsed="false">
      <c r="A33" s="179"/>
      <c r="B33" s="179"/>
      <c r="C33" s="179"/>
      <c r="D33" s="179"/>
    </row>
    <row r="34" customFormat="false" ht="12.75" hidden="false" customHeight="false" outlineLevel="0" collapsed="false">
      <c r="A34" s="168" t="s">
        <v>0</v>
      </c>
      <c r="B34" s="180"/>
      <c r="C34" s="180"/>
      <c r="D34" s="180"/>
      <c r="E34" s="170"/>
    </row>
    <row r="35" customFormat="false" ht="15" hidden="false" customHeight="false" outlineLevel="0" collapsed="false">
      <c r="A35" s="171" t="s">
        <v>1488</v>
      </c>
      <c r="B35" s="172" t="n">
        <v>1</v>
      </c>
      <c r="C35" s="173" t="s">
        <v>124</v>
      </c>
      <c r="D35" s="173" t="s">
        <v>235</v>
      </c>
      <c r="E35" s="125" t="s">
        <v>4</v>
      </c>
    </row>
    <row r="36" customFormat="false" ht="15" hidden="false" customHeight="false" outlineLevel="0" collapsed="false">
      <c r="A36" s="171" t="s">
        <v>1488</v>
      </c>
      <c r="B36" s="172" t="n">
        <f aca="false">1+B35</f>
        <v>2</v>
      </c>
      <c r="C36" s="173" t="s">
        <v>124</v>
      </c>
      <c r="D36" s="173" t="s">
        <v>1489</v>
      </c>
      <c r="E36" s="125"/>
    </row>
    <row r="37" customFormat="false" ht="15" hidden="false" customHeight="false" outlineLevel="0" collapsed="false">
      <c r="A37" s="171" t="s">
        <v>1488</v>
      </c>
      <c r="B37" s="172" t="n">
        <f aca="false">1+B36</f>
        <v>3</v>
      </c>
      <c r="C37" s="173" t="s">
        <v>641</v>
      </c>
      <c r="D37" s="173" t="s">
        <v>1461</v>
      </c>
      <c r="E37" s="125" t="s">
        <v>10</v>
      </c>
      <c r="F37" s="167" t="s">
        <v>1490</v>
      </c>
    </row>
    <row r="38" customFormat="false" ht="15" hidden="false" customHeight="false" outlineLevel="0" collapsed="false">
      <c r="A38" s="171" t="s">
        <v>1488</v>
      </c>
      <c r="B38" s="172" t="n">
        <f aca="false">1+B37</f>
        <v>4</v>
      </c>
      <c r="C38" s="173" t="s">
        <v>1491</v>
      </c>
      <c r="D38" s="173" t="s">
        <v>1492</v>
      </c>
      <c r="E38" s="125"/>
    </row>
    <row r="39" customFormat="false" ht="15" hidden="false" customHeight="false" outlineLevel="0" collapsed="false">
      <c r="A39" s="171" t="s">
        <v>1488</v>
      </c>
      <c r="B39" s="172" t="n">
        <f aca="false">1+B38</f>
        <v>5</v>
      </c>
      <c r="C39" s="173" t="s">
        <v>1493</v>
      </c>
      <c r="D39" s="173" t="s">
        <v>1494</v>
      </c>
      <c r="E39" s="125" t="s">
        <v>15</v>
      </c>
    </row>
    <row r="40" customFormat="false" ht="12" hidden="false" customHeight="false" outlineLevel="0" collapsed="false">
      <c r="A40" s="171" t="s">
        <v>1488</v>
      </c>
      <c r="B40" s="172" t="n">
        <f aca="false">1+B39</f>
        <v>6</v>
      </c>
      <c r="C40" s="173" t="s">
        <v>1495</v>
      </c>
      <c r="D40" s="173" t="s">
        <v>235</v>
      </c>
      <c r="E40" s="175"/>
    </row>
    <row r="41" customFormat="false" ht="12" hidden="false" customHeight="false" outlineLevel="0" collapsed="false">
      <c r="A41" s="171" t="s">
        <v>1488</v>
      </c>
      <c r="B41" s="172" t="n">
        <f aca="false">1+B40</f>
        <v>7</v>
      </c>
      <c r="C41" s="173" t="s">
        <v>1469</v>
      </c>
      <c r="D41" s="173" t="s">
        <v>971</v>
      </c>
      <c r="E41" s="175"/>
    </row>
    <row r="42" customFormat="false" ht="12" hidden="false" customHeight="false" outlineLevel="0" collapsed="false">
      <c r="A42" s="171" t="s">
        <v>1488</v>
      </c>
      <c r="B42" s="172" t="n">
        <f aca="false">1+B41</f>
        <v>8</v>
      </c>
      <c r="C42" s="173" t="s">
        <v>500</v>
      </c>
      <c r="D42" s="173" t="s">
        <v>494</v>
      </c>
      <c r="E42" s="175"/>
    </row>
    <row r="43" customFormat="false" ht="12" hidden="false" customHeight="false" outlineLevel="0" collapsed="false">
      <c r="A43" s="171" t="s">
        <v>1488</v>
      </c>
      <c r="B43" s="172" t="n">
        <f aca="false">1+B42</f>
        <v>9</v>
      </c>
      <c r="C43" s="173" t="s">
        <v>1496</v>
      </c>
      <c r="D43" s="173" t="s">
        <v>76</v>
      </c>
      <c r="E43" s="175"/>
    </row>
    <row r="44" customFormat="false" ht="12" hidden="false" customHeight="false" outlineLevel="0" collapsed="false">
      <c r="A44" s="171" t="s">
        <v>1488</v>
      </c>
      <c r="B44" s="172" t="n">
        <f aca="false">1+B43</f>
        <v>10</v>
      </c>
      <c r="C44" s="173" t="s">
        <v>570</v>
      </c>
      <c r="D44" s="173" t="s">
        <v>1497</v>
      </c>
      <c r="E44" s="175"/>
    </row>
    <row r="45" customFormat="false" ht="12" hidden="false" customHeight="false" outlineLevel="0" collapsed="false">
      <c r="A45" s="171" t="s">
        <v>1488</v>
      </c>
      <c r="B45" s="172" t="n">
        <f aca="false">1+B44</f>
        <v>11</v>
      </c>
      <c r="C45" s="173" t="s">
        <v>776</v>
      </c>
      <c r="D45" s="173" t="s">
        <v>76</v>
      </c>
      <c r="E45" s="175"/>
    </row>
    <row r="46" customFormat="false" ht="12" hidden="false" customHeight="false" outlineLevel="0" collapsed="false">
      <c r="A46" s="171" t="s">
        <v>1488</v>
      </c>
      <c r="B46" s="172" t="n">
        <f aca="false">1+B45</f>
        <v>12</v>
      </c>
      <c r="C46" s="173" t="s">
        <v>1498</v>
      </c>
      <c r="D46" s="173" t="s">
        <v>709</v>
      </c>
      <c r="E46" s="175"/>
    </row>
    <row r="47" customFormat="false" ht="12" hidden="false" customHeight="false" outlineLevel="0" collapsed="false">
      <c r="A47" s="171" t="s">
        <v>1488</v>
      </c>
      <c r="B47" s="172" t="n">
        <f aca="false">1+B46</f>
        <v>13</v>
      </c>
      <c r="C47" s="173" t="s">
        <v>1475</v>
      </c>
      <c r="D47" s="173" t="s">
        <v>1476</v>
      </c>
      <c r="E47" s="175"/>
    </row>
    <row r="48" customFormat="false" ht="12" hidden="false" customHeight="false" outlineLevel="0" collapsed="false">
      <c r="A48" s="171" t="s">
        <v>1488</v>
      </c>
      <c r="B48" s="172" t="n">
        <f aca="false">1+B47</f>
        <v>14</v>
      </c>
      <c r="C48" s="173" t="s">
        <v>62</v>
      </c>
      <c r="D48" s="173" t="s">
        <v>1499</v>
      </c>
      <c r="E48" s="175"/>
    </row>
    <row r="49" customFormat="false" ht="12" hidden="false" customHeight="false" outlineLevel="0" collapsed="false">
      <c r="A49" s="171" t="s">
        <v>1488</v>
      </c>
      <c r="B49" s="172" t="n">
        <f aca="false">1+B48</f>
        <v>15</v>
      </c>
      <c r="C49" s="173" t="s">
        <v>1012</v>
      </c>
      <c r="D49" s="173" t="s">
        <v>1500</v>
      </c>
      <c r="E49" s="175"/>
    </row>
    <row r="50" customFormat="false" ht="12" hidden="false" customHeight="false" outlineLevel="0" collapsed="false">
      <c r="A50" s="171" t="s">
        <v>1488</v>
      </c>
      <c r="B50" s="172" t="n">
        <f aca="false">1+B49</f>
        <v>16</v>
      </c>
      <c r="C50" s="173" t="s">
        <v>1236</v>
      </c>
      <c r="D50" s="173" t="s">
        <v>1501</v>
      </c>
      <c r="E50" s="175"/>
    </row>
    <row r="51" customFormat="false" ht="12" hidden="false" customHeight="false" outlineLevel="0" collapsed="false">
      <c r="A51" s="171" t="s">
        <v>1488</v>
      </c>
      <c r="B51" s="172" t="n">
        <f aca="false">1+B50</f>
        <v>17</v>
      </c>
      <c r="C51" s="173" t="s">
        <v>1502</v>
      </c>
      <c r="D51" s="173" t="s">
        <v>1503</v>
      </c>
      <c r="E51" s="175"/>
    </row>
    <row r="52" customFormat="false" ht="12" hidden="false" customHeight="false" outlineLevel="0" collapsed="false">
      <c r="A52" s="171" t="s">
        <v>1488</v>
      </c>
      <c r="B52" s="172" t="n">
        <f aca="false">1+B51</f>
        <v>18</v>
      </c>
      <c r="C52" s="173" t="s">
        <v>1504</v>
      </c>
      <c r="D52" s="173" t="s">
        <v>477</v>
      </c>
      <c r="E52" s="175"/>
    </row>
    <row r="53" customFormat="false" ht="12" hidden="false" customHeight="false" outlineLevel="0" collapsed="false">
      <c r="A53" s="171" t="s">
        <v>1488</v>
      </c>
      <c r="B53" s="172" t="n">
        <f aca="false">1+B52</f>
        <v>19</v>
      </c>
      <c r="C53" s="173" t="s">
        <v>871</v>
      </c>
      <c r="D53" s="173" t="s">
        <v>1505</v>
      </c>
      <c r="E53" s="175"/>
    </row>
    <row r="54" customFormat="false" ht="12" hidden="false" customHeight="false" outlineLevel="0" collapsed="false">
      <c r="A54" s="171" t="s">
        <v>1488</v>
      </c>
      <c r="B54" s="172" t="n">
        <f aca="false">1+B53</f>
        <v>20</v>
      </c>
      <c r="C54" s="173" t="s">
        <v>276</v>
      </c>
      <c r="D54" s="173" t="s">
        <v>497</v>
      </c>
      <c r="E54" s="175"/>
    </row>
    <row r="55" customFormat="false" ht="12" hidden="false" customHeight="false" outlineLevel="0" collapsed="false">
      <c r="A55" s="171" t="s">
        <v>1488</v>
      </c>
      <c r="B55" s="172" t="n">
        <f aca="false">1+B54</f>
        <v>21</v>
      </c>
      <c r="C55" s="173" t="s">
        <v>1506</v>
      </c>
      <c r="D55" s="173" t="s">
        <v>551</v>
      </c>
      <c r="E55" s="175"/>
    </row>
    <row r="56" customFormat="false" ht="12" hidden="false" customHeight="false" outlineLevel="0" collapsed="false">
      <c r="A56" s="171" t="s">
        <v>1488</v>
      </c>
      <c r="B56" s="172" t="n">
        <f aca="false">1+B55</f>
        <v>22</v>
      </c>
      <c r="C56" s="173" t="s">
        <v>1507</v>
      </c>
      <c r="D56" s="173" t="s">
        <v>1508</v>
      </c>
      <c r="E56" s="175"/>
    </row>
    <row r="57" customFormat="false" ht="12" hidden="false" customHeight="false" outlineLevel="0" collapsed="false">
      <c r="A57" s="171" t="s">
        <v>1488</v>
      </c>
      <c r="B57" s="172" t="n">
        <f aca="false">1+B56</f>
        <v>23</v>
      </c>
      <c r="C57" s="173" t="s">
        <v>1509</v>
      </c>
      <c r="D57" s="173" t="s">
        <v>1375</v>
      </c>
      <c r="E57" s="175"/>
    </row>
    <row r="58" customFormat="false" ht="12" hidden="false" customHeight="false" outlineLevel="0" collapsed="false">
      <c r="A58" s="171" t="s">
        <v>1488</v>
      </c>
      <c r="B58" s="172" t="n">
        <f aca="false">1+B57</f>
        <v>24</v>
      </c>
      <c r="C58" s="173" t="s">
        <v>1510</v>
      </c>
      <c r="D58" s="173" t="s">
        <v>1511</v>
      </c>
      <c r="E58" s="175"/>
    </row>
    <row r="59" customFormat="false" ht="12" hidden="false" customHeight="false" outlineLevel="0" collapsed="false">
      <c r="A59" s="171" t="s">
        <v>1488</v>
      </c>
      <c r="B59" s="172" t="n">
        <f aca="false">1+B58</f>
        <v>25</v>
      </c>
      <c r="C59" s="173" t="s">
        <v>1512</v>
      </c>
      <c r="D59" s="173" t="s">
        <v>1513</v>
      </c>
      <c r="E59" s="175"/>
    </row>
    <row r="60" customFormat="false" ht="12" hidden="false" customHeight="false" outlineLevel="0" collapsed="false">
      <c r="A60" s="171" t="s">
        <v>1488</v>
      </c>
      <c r="B60" s="172" t="n">
        <f aca="false">1+B59</f>
        <v>26</v>
      </c>
      <c r="C60" s="173" t="s">
        <v>1514</v>
      </c>
      <c r="D60" s="173" t="s">
        <v>1515</v>
      </c>
      <c r="E60" s="175"/>
    </row>
    <row r="61" customFormat="false" ht="12" hidden="false" customHeight="false" outlineLevel="0" collapsed="false">
      <c r="A61" s="171" t="s">
        <v>1488</v>
      </c>
      <c r="B61" s="172" t="n">
        <f aca="false">1+B60</f>
        <v>27</v>
      </c>
      <c r="C61" s="173" t="s">
        <v>739</v>
      </c>
      <c r="D61" s="173" t="s">
        <v>1516</v>
      </c>
      <c r="E61" s="175"/>
    </row>
    <row r="62" customFormat="false" ht="12" hidden="false" customHeight="false" outlineLevel="0" collapsed="false">
      <c r="A62" s="171" t="s">
        <v>1488</v>
      </c>
      <c r="B62" s="172" t="n">
        <f aca="false">1+B61</f>
        <v>28</v>
      </c>
      <c r="C62" s="173" t="s">
        <v>1517</v>
      </c>
      <c r="D62" s="173" t="s">
        <v>965</v>
      </c>
      <c r="E62" s="175"/>
    </row>
    <row r="63" customFormat="false" ht="12" hidden="false" customHeight="false" outlineLevel="0" collapsed="false">
      <c r="A63" s="171" t="s">
        <v>1488</v>
      </c>
      <c r="B63" s="172" t="n">
        <f aca="false">1+B62</f>
        <v>29</v>
      </c>
      <c r="C63" s="173" t="s">
        <v>429</v>
      </c>
      <c r="D63" s="173" t="s">
        <v>1172</v>
      </c>
      <c r="E63" s="175"/>
    </row>
    <row r="64" customFormat="false" ht="12" hidden="false" customHeight="false" outlineLevel="0" collapsed="false">
      <c r="A64" s="171" t="s">
        <v>1488</v>
      </c>
      <c r="B64" s="172" t="n">
        <f aca="false">1+B63</f>
        <v>30</v>
      </c>
      <c r="C64" s="173" t="s">
        <v>1518</v>
      </c>
      <c r="D64" s="173" t="s">
        <v>1516</v>
      </c>
      <c r="E64" s="175"/>
    </row>
    <row r="65" customFormat="false" ht="12" hidden="false" customHeight="false" outlineLevel="0" collapsed="false">
      <c r="A65" s="171" t="s">
        <v>1488</v>
      </c>
      <c r="B65" s="172" t="n">
        <f aca="false">1+B64</f>
        <v>31</v>
      </c>
      <c r="C65" s="173" t="s">
        <v>1519</v>
      </c>
      <c r="D65" s="173" t="s">
        <v>1520</v>
      </c>
      <c r="E65" s="175"/>
    </row>
    <row r="66" customFormat="false" ht="12" hidden="false" customHeight="false" outlineLevel="0" collapsed="false">
      <c r="A66" s="171" t="s">
        <v>1488</v>
      </c>
      <c r="B66" s="172" t="n">
        <f aca="false">1+B65</f>
        <v>32</v>
      </c>
      <c r="C66" s="173" t="s">
        <v>1067</v>
      </c>
      <c r="D66" s="173" t="s">
        <v>516</v>
      </c>
      <c r="E66" s="175"/>
    </row>
    <row r="67" customFormat="false" ht="12.75" hidden="false" customHeight="false" outlineLevel="0" collapsed="false">
      <c r="A67" s="176" t="s">
        <v>1488</v>
      </c>
      <c r="B67" s="177" t="n">
        <f aca="false">1+B66</f>
        <v>33</v>
      </c>
      <c r="C67" s="176" t="s">
        <v>243</v>
      </c>
      <c r="D67" s="176" t="s">
        <v>1521</v>
      </c>
      <c r="E67" s="178"/>
    </row>
    <row r="68" customFormat="false" ht="12.75" hidden="false" customHeight="false" outlineLevel="0" collapsed="false">
      <c r="A68" s="179"/>
      <c r="B68" s="181"/>
      <c r="C68" s="179"/>
      <c r="D68" s="179"/>
    </row>
    <row r="69" customFormat="false" ht="12.75" hidden="false" customHeight="false" outlineLevel="0" collapsed="false"/>
    <row r="70" customFormat="false" ht="12.75" hidden="false" customHeight="false" outlineLevel="0" collapsed="false">
      <c r="A70" s="168" t="s">
        <v>0</v>
      </c>
      <c r="B70" s="169"/>
      <c r="C70" s="169"/>
      <c r="D70" s="169"/>
      <c r="E70" s="170"/>
    </row>
    <row r="71" customFormat="false" ht="15" hidden="false" customHeight="false" outlineLevel="0" collapsed="false">
      <c r="A71" s="182" t="s">
        <v>1522</v>
      </c>
      <c r="B71" s="172" t="n">
        <v>1</v>
      </c>
      <c r="C71" s="183" t="s">
        <v>1523</v>
      </c>
      <c r="D71" s="184" t="s">
        <v>1524</v>
      </c>
      <c r="E71" s="125" t="s">
        <v>4</v>
      </c>
      <c r="F71" s="167" t="s">
        <v>1525</v>
      </c>
    </row>
    <row r="72" customFormat="false" ht="15" hidden="false" customHeight="false" outlineLevel="0" collapsed="false">
      <c r="A72" s="182" t="s">
        <v>1522</v>
      </c>
      <c r="B72" s="172" t="n">
        <f aca="false">1+B71</f>
        <v>2</v>
      </c>
      <c r="C72" s="183" t="s">
        <v>1526</v>
      </c>
      <c r="D72" s="184" t="s">
        <v>1527</v>
      </c>
      <c r="E72" s="125"/>
    </row>
    <row r="73" customFormat="false" ht="15" hidden="false" customHeight="false" outlineLevel="0" collapsed="false">
      <c r="A73" s="182" t="s">
        <v>1522</v>
      </c>
      <c r="B73" s="172" t="n">
        <f aca="false">1+B72</f>
        <v>3</v>
      </c>
      <c r="C73" s="183" t="s">
        <v>1528</v>
      </c>
      <c r="D73" s="184" t="s">
        <v>351</v>
      </c>
      <c r="E73" s="125" t="s">
        <v>10</v>
      </c>
      <c r="F73" s="167" t="s">
        <v>1529</v>
      </c>
    </row>
    <row r="74" customFormat="false" ht="15" hidden="false" customHeight="false" outlineLevel="0" collapsed="false">
      <c r="A74" s="182" t="s">
        <v>1522</v>
      </c>
      <c r="B74" s="172" t="n">
        <f aca="false">1+B73</f>
        <v>4</v>
      </c>
      <c r="C74" s="183" t="s">
        <v>1530</v>
      </c>
      <c r="D74" s="184" t="s">
        <v>1531</v>
      </c>
      <c r="E74" s="125"/>
    </row>
    <row r="75" customFormat="false" ht="15" hidden="false" customHeight="false" outlineLevel="0" collapsed="false">
      <c r="A75" s="182" t="s">
        <v>1522</v>
      </c>
      <c r="B75" s="172" t="n">
        <f aca="false">1+B74</f>
        <v>5</v>
      </c>
      <c r="C75" s="183" t="s">
        <v>209</v>
      </c>
      <c r="D75" s="184" t="s">
        <v>1532</v>
      </c>
      <c r="E75" s="125" t="s">
        <v>15</v>
      </c>
      <c r="F75" s="167" t="s">
        <v>619</v>
      </c>
      <c r="G75" s="30" t="s">
        <v>545</v>
      </c>
    </row>
    <row r="76" customFormat="false" ht="12" hidden="false" customHeight="false" outlineLevel="0" collapsed="false">
      <c r="A76" s="182" t="s">
        <v>1522</v>
      </c>
      <c r="B76" s="172" t="n">
        <f aca="false">1+B75</f>
        <v>6</v>
      </c>
      <c r="C76" s="183" t="s">
        <v>1533</v>
      </c>
      <c r="D76" s="184" t="s">
        <v>42</v>
      </c>
      <c r="E76" s="175"/>
      <c r="F76" s="167" t="s">
        <v>1534</v>
      </c>
      <c r="G76" s="30"/>
    </row>
    <row r="77" customFormat="false" ht="12" hidden="false" customHeight="false" outlineLevel="0" collapsed="false">
      <c r="A77" s="182" t="s">
        <v>1522</v>
      </c>
      <c r="B77" s="172" t="n">
        <f aca="false">1+B76</f>
        <v>7</v>
      </c>
      <c r="C77" s="183" t="s">
        <v>211</v>
      </c>
      <c r="D77" s="184" t="s">
        <v>389</v>
      </c>
      <c r="E77" s="175"/>
      <c r="F77" s="167" t="s">
        <v>550</v>
      </c>
      <c r="G77" s="30"/>
    </row>
    <row r="78" customFormat="false" ht="12" hidden="false" customHeight="false" outlineLevel="0" collapsed="false">
      <c r="A78" s="182" t="s">
        <v>1522</v>
      </c>
      <c r="B78" s="172" t="n">
        <f aca="false">1+B77</f>
        <v>8</v>
      </c>
      <c r="C78" s="183" t="s">
        <v>1535</v>
      </c>
      <c r="D78" s="184" t="s">
        <v>53</v>
      </c>
      <c r="E78" s="175"/>
      <c r="F78" s="167" t="s">
        <v>1536</v>
      </c>
      <c r="G78" s="30"/>
    </row>
    <row r="79" customFormat="false" ht="12" hidden="false" customHeight="false" outlineLevel="0" collapsed="false">
      <c r="A79" s="182" t="s">
        <v>1522</v>
      </c>
      <c r="B79" s="172" t="n">
        <f aca="false">1+B78</f>
        <v>9</v>
      </c>
      <c r="C79" s="183" t="s">
        <v>1537</v>
      </c>
      <c r="D79" s="184" t="s">
        <v>29</v>
      </c>
      <c r="E79" s="175"/>
    </row>
    <row r="80" customFormat="false" ht="12" hidden="false" customHeight="false" outlineLevel="0" collapsed="false">
      <c r="A80" s="182" t="s">
        <v>1522</v>
      </c>
      <c r="B80" s="172" t="n">
        <f aca="false">1+B79</f>
        <v>10</v>
      </c>
      <c r="C80" s="183" t="s">
        <v>1538</v>
      </c>
      <c r="D80" s="184" t="s">
        <v>152</v>
      </c>
      <c r="E80" s="175"/>
    </row>
    <row r="81" customFormat="false" ht="12" hidden="false" customHeight="false" outlineLevel="0" collapsed="false">
      <c r="A81" s="182" t="s">
        <v>1522</v>
      </c>
      <c r="B81" s="172" t="n">
        <f aca="false">1+B80</f>
        <v>11</v>
      </c>
      <c r="C81" s="183" t="s">
        <v>1539</v>
      </c>
      <c r="D81" s="184" t="s">
        <v>70</v>
      </c>
      <c r="E81" s="175"/>
    </row>
    <row r="82" customFormat="false" ht="12" hidden="false" customHeight="false" outlineLevel="0" collapsed="false">
      <c r="A82" s="182" t="s">
        <v>1522</v>
      </c>
      <c r="B82" s="172" t="n">
        <f aca="false">1+B81</f>
        <v>12</v>
      </c>
      <c r="C82" s="183" t="s">
        <v>24</v>
      </c>
      <c r="D82" s="184" t="s">
        <v>434</v>
      </c>
      <c r="E82" s="175"/>
    </row>
    <row r="83" customFormat="false" ht="12" hidden="false" customHeight="false" outlineLevel="0" collapsed="false">
      <c r="A83" s="182" t="s">
        <v>1522</v>
      </c>
      <c r="B83" s="172" t="n">
        <f aca="false">1+B82</f>
        <v>13</v>
      </c>
      <c r="C83" s="183" t="s">
        <v>1540</v>
      </c>
      <c r="D83" s="184" t="s">
        <v>746</v>
      </c>
      <c r="E83" s="175"/>
    </row>
    <row r="84" customFormat="false" ht="12" hidden="false" customHeight="false" outlineLevel="0" collapsed="false">
      <c r="A84" s="182" t="s">
        <v>1522</v>
      </c>
      <c r="B84" s="172" t="n">
        <f aca="false">1+B83</f>
        <v>14</v>
      </c>
      <c r="C84" s="183" t="s">
        <v>1540</v>
      </c>
      <c r="D84" s="184" t="s">
        <v>19</v>
      </c>
      <c r="E84" s="175"/>
    </row>
    <row r="85" customFormat="false" ht="12" hidden="false" customHeight="false" outlineLevel="0" collapsed="false">
      <c r="A85" s="182" t="s">
        <v>1522</v>
      </c>
      <c r="B85" s="172" t="n">
        <f aca="false">1+B84</f>
        <v>15</v>
      </c>
      <c r="C85" s="183" t="s">
        <v>385</v>
      </c>
      <c r="D85" s="184" t="s">
        <v>1160</v>
      </c>
      <c r="E85" s="175"/>
    </row>
    <row r="86" customFormat="false" ht="12" hidden="false" customHeight="false" outlineLevel="0" collapsed="false">
      <c r="A86" s="182" t="s">
        <v>1522</v>
      </c>
      <c r="B86" s="172" t="n">
        <f aca="false">1+B85</f>
        <v>16</v>
      </c>
      <c r="C86" s="183" t="s">
        <v>260</v>
      </c>
      <c r="D86" s="184" t="s">
        <v>388</v>
      </c>
      <c r="E86" s="175"/>
    </row>
    <row r="87" customFormat="false" ht="12" hidden="false" customHeight="false" outlineLevel="0" collapsed="false">
      <c r="A87" s="182" t="s">
        <v>1522</v>
      </c>
      <c r="B87" s="172" t="n">
        <f aca="false">1+B86</f>
        <v>17</v>
      </c>
      <c r="C87" s="183" t="s">
        <v>1541</v>
      </c>
      <c r="D87" s="184" t="s">
        <v>258</v>
      </c>
      <c r="E87" s="175"/>
    </row>
    <row r="88" customFormat="false" ht="12.75" hidden="false" customHeight="false" outlineLevel="0" collapsed="false">
      <c r="A88" s="185" t="s">
        <v>1522</v>
      </c>
      <c r="B88" s="177" t="n">
        <f aca="false">1+B87</f>
        <v>18</v>
      </c>
      <c r="C88" s="186" t="s">
        <v>1542</v>
      </c>
      <c r="D88" s="187" t="s">
        <v>584</v>
      </c>
      <c r="E88" s="178"/>
    </row>
    <row r="89" customFormat="false" ht="13.5" hidden="false" customHeight="false" outlineLevel="0" collapsed="false"/>
    <row r="90" customFormat="false" ht="12.75" hidden="false" customHeight="false" outlineLevel="0" collapsed="false">
      <c r="A90" s="168" t="s">
        <v>0</v>
      </c>
      <c r="B90" s="169"/>
      <c r="C90" s="169"/>
      <c r="D90" s="169"/>
      <c r="E90" s="170"/>
    </row>
    <row r="91" customFormat="false" ht="15" hidden="false" customHeight="false" outlineLevel="0" collapsed="false">
      <c r="A91" s="182" t="s">
        <v>1543</v>
      </c>
      <c r="B91" s="172" t="n">
        <v>1</v>
      </c>
      <c r="C91" s="188" t="s">
        <v>1544</v>
      </c>
      <c r="D91" s="184" t="s">
        <v>76</v>
      </c>
      <c r="E91" s="125" t="s">
        <v>4</v>
      </c>
      <c r="F91" s="167" t="s">
        <v>1525</v>
      </c>
    </row>
    <row r="92" customFormat="false" ht="15" hidden="false" customHeight="false" outlineLevel="0" collapsed="false">
      <c r="A92" s="182" t="s">
        <v>1543</v>
      </c>
      <c r="B92" s="172" t="n">
        <f aca="false">1+B91</f>
        <v>2</v>
      </c>
      <c r="C92" s="188" t="s">
        <v>1544</v>
      </c>
      <c r="D92" s="184" t="s">
        <v>477</v>
      </c>
      <c r="E92" s="125"/>
    </row>
    <row r="93" customFormat="false" ht="15" hidden="false" customHeight="false" outlineLevel="0" collapsed="false">
      <c r="A93" s="182" t="s">
        <v>1543</v>
      </c>
      <c r="B93" s="172" t="n">
        <f aca="false">1+B92</f>
        <v>3</v>
      </c>
      <c r="C93" s="188" t="s">
        <v>1109</v>
      </c>
      <c r="D93" s="184" t="s">
        <v>1545</v>
      </c>
      <c r="E93" s="125" t="s">
        <v>10</v>
      </c>
      <c r="F93" s="167" t="s">
        <v>1546</v>
      </c>
    </row>
    <row r="94" customFormat="false" ht="15" hidden="false" customHeight="false" outlineLevel="0" collapsed="false">
      <c r="A94" s="182" t="s">
        <v>1543</v>
      </c>
      <c r="B94" s="172" t="n">
        <f aca="false">1+B93</f>
        <v>4</v>
      </c>
      <c r="C94" s="188" t="s">
        <v>1547</v>
      </c>
      <c r="D94" s="184" t="s">
        <v>277</v>
      </c>
      <c r="E94" s="125"/>
    </row>
    <row r="95" customFormat="false" ht="15" hidden="false" customHeight="false" outlineLevel="0" collapsed="false">
      <c r="A95" s="182" t="s">
        <v>1543</v>
      </c>
      <c r="B95" s="172" t="n">
        <f aca="false">1+B94</f>
        <v>5</v>
      </c>
      <c r="C95" s="188" t="s">
        <v>1548</v>
      </c>
      <c r="D95" s="184" t="s">
        <v>1549</v>
      </c>
      <c r="E95" s="125" t="s">
        <v>15</v>
      </c>
      <c r="F95" s="167" t="s">
        <v>1550</v>
      </c>
      <c r="G95" s="30" t="s">
        <v>545</v>
      </c>
    </row>
    <row r="96" customFormat="false" ht="12" hidden="false" customHeight="false" outlineLevel="0" collapsed="false">
      <c r="A96" s="182" t="s">
        <v>1543</v>
      </c>
      <c r="B96" s="172" t="n">
        <f aca="false">1+B95</f>
        <v>6</v>
      </c>
      <c r="C96" s="188" t="s">
        <v>1551</v>
      </c>
      <c r="D96" s="184" t="s">
        <v>1552</v>
      </c>
      <c r="E96" s="175"/>
      <c r="F96" s="167" t="s">
        <v>1553</v>
      </c>
      <c r="G96" s="30"/>
    </row>
    <row r="97" customFormat="false" ht="12" hidden="false" customHeight="false" outlineLevel="0" collapsed="false">
      <c r="A97" s="182" t="s">
        <v>1543</v>
      </c>
      <c r="B97" s="172" t="n">
        <f aca="false">1+B96</f>
        <v>7</v>
      </c>
      <c r="C97" s="188" t="s">
        <v>1554</v>
      </c>
      <c r="D97" s="184" t="s">
        <v>1555</v>
      </c>
      <c r="E97" s="175"/>
      <c r="F97" s="167" t="s">
        <v>296</v>
      </c>
      <c r="G97" s="30"/>
    </row>
    <row r="98" customFormat="false" ht="12" hidden="false" customHeight="false" outlineLevel="0" collapsed="false">
      <c r="A98" s="182" t="s">
        <v>1543</v>
      </c>
      <c r="B98" s="172" t="n">
        <f aca="false">1+B97</f>
        <v>8</v>
      </c>
      <c r="C98" s="188" t="s">
        <v>1556</v>
      </c>
      <c r="D98" s="184" t="s">
        <v>162</v>
      </c>
      <c r="E98" s="175"/>
      <c r="F98" s="167" t="s">
        <v>1557</v>
      </c>
      <c r="G98" s="30"/>
    </row>
    <row r="99" customFormat="false" ht="12" hidden="false" customHeight="false" outlineLevel="0" collapsed="false">
      <c r="A99" s="182" t="s">
        <v>1543</v>
      </c>
      <c r="B99" s="172" t="n">
        <f aca="false">1+B98</f>
        <v>9</v>
      </c>
      <c r="C99" s="188" t="s">
        <v>1558</v>
      </c>
      <c r="D99" s="184" t="s">
        <v>29</v>
      </c>
      <c r="E99" s="175"/>
    </row>
    <row r="100" customFormat="false" ht="12" hidden="false" customHeight="false" outlineLevel="0" collapsed="false">
      <c r="A100" s="182" t="s">
        <v>1543</v>
      </c>
      <c r="B100" s="172" t="n">
        <f aca="false">1+B99</f>
        <v>10</v>
      </c>
      <c r="C100" s="188" t="s">
        <v>1559</v>
      </c>
      <c r="D100" s="184" t="s">
        <v>235</v>
      </c>
      <c r="E100" s="175"/>
    </row>
    <row r="101" customFormat="false" ht="12" hidden="false" customHeight="false" outlineLevel="0" collapsed="false">
      <c r="A101" s="182" t="s">
        <v>1543</v>
      </c>
      <c r="B101" s="172" t="n">
        <f aca="false">1+B100</f>
        <v>11</v>
      </c>
      <c r="C101" s="188" t="s">
        <v>69</v>
      </c>
      <c r="D101" s="184" t="s">
        <v>152</v>
      </c>
      <c r="E101" s="175"/>
    </row>
    <row r="102" customFormat="false" ht="12" hidden="false" customHeight="false" outlineLevel="0" collapsed="false">
      <c r="A102" s="182" t="s">
        <v>1543</v>
      </c>
      <c r="B102" s="172" t="n">
        <f aca="false">1+B101</f>
        <v>12</v>
      </c>
      <c r="C102" s="188" t="s">
        <v>69</v>
      </c>
      <c r="D102" s="184" t="s">
        <v>157</v>
      </c>
      <c r="E102" s="175"/>
    </row>
    <row r="103" customFormat="false" ht="12" hidden="false" customHeight="false" outlineLevel="0" collapsed="false">
      <c r="A103" s="182" t="s">
        <v>1543</v>
      </c>
      <c r="B103" s="172" t="n">
        <f aca="false">1+B102</f>
        <v>13</v>
      </c>
      <c r="C103" s="188" t="s">
        <v>1560</v>
      </c>
      <c r="D103" s="184" t="s">
        <v>1561</v>
      </c>
      <c r="E103" s="175"/>
    </row>
    <row r="104" customFormat="false" ht="12" hidden="false" customHeight="false" outlineLevel="0" collapsed="false">
      <c r="A104" s="182" t="s">
        <v>1543</v>
      </c>
      <c r="B104" s="172" t="n">
        <f aca="false">1+B103</f>
        <v>14</v>
      </c>
      <c r="C104" s="188" t="s">
        <v>1562</v>
      </c>
      <c r="D104" s="184" t="s">
        <v>233</v>
      </c>
      <c r="E104" s="175"/>
    </row>
    <row r="105" customFormat="false" ht="12" hidden="false" customHeight="false" outlineLevel="0" collapsed="false">
      <c r="A105" s="182" t="s">
        <v>1543</v>
      </c>
      <c r="B105" s="172" t="n">
        <f aca="false">1+B104</f>
        <v>15</v>
      </c>
      <c r="C105" s="188" t="s">
        <v>1563</v>
      </c>
      <c r="D105" s="184" t="s">
        <v>159</v>
      </c>
      <c r="E105" s="175"/>
    </row>
    <row r="106" customFormat="false" ht="12" hidden="false" customHeight="false" outlineLevel="0" collapsed="false">
      <c r="A106" s="182" t="s">
        <v>1543</v>
      </c>
      <c r="B106" s="172" t="n">
        <f aca="false">1+B105</f>
        <v>16</v>
      </c>
      <c r="C106" s="188" t="s">
        <v>1564</v>
      </c>
      <c r="D106" s="184" t="s">
        <v>40</v>
      </c>
      <c r="E106" s="175"/>
    </row>
    <row r="107" customFormat="false" ht="12" hidden="false" customHeight="false" outlineLevel="0" collapsed="false">
      <c r="A107" s="182" t="s">
        <v>1543</v>
      </c>
      <c r="B107" s="172" t="n">
        <f aca="false">1+B106</f>
        <v>17</v>
      </c>
      <c r="C107" s="188" t="s">
        <v>1565</v>
      </c>
      <c r="D107" s="184" t="s">
        <v>1566</v>
      </c>
      <c r="E107" s="175"/>
    </row>
    <row r="108" customFormat="false" ht="12" hidden="false" customHeight="false" outlineLevel="0" collapsed="false">
      <c r="A108" s="182" t="s">
        <v>1543</v>
      </c>
      <c r="B108" s="172" t="n">
        <f aca="false">1+B107</f>
        <v>18</v>
      </c>
      <c r="C108" s="188" t="s">
        <v>1567</v>
      </c>
      <c r="D108" s="184" t="s">
        <v>467</v>
      </c>
      <c r="E108" s="175"/>
    </row>
    <row r="109" customFormat="false" ht="12" hidden="false" customHeight="false" outlineLevel="0" collapsed="false">
      <c r="A109" s="182" t="s">
        <v>1543</v>
      </c>
      <c r="B109" s="172" t="n">
        <f aca="false">1+B108</f>
        <v>19</v>
      </c>
      <c r="C109" s="188" t="s">
        <v>1568</v>
      </c>
      <c r="D109" s="184" t="s">
        <v>215</v>
      </c>
      <c r="E109" s="175"/>
    </row>
    <row r="110" customFormat="false" ht="12" hidden="false" customHeight="false" outlineLevel="0" collapsed="false">
      <c r="A110" s="182" t="s">
        <v>1543</v>
      </c>
      <c r="B110" s="172" t="n">
        <f aca="false">1+B109</f>
        <v>20</v>
      </c>
      <c r="C110" s="188" t="s">
        <v>1145</v>
      </c>
      <c r="D110" s="184" t="s">
        <v>1569</v>
      </c>
      <c r="E110" s="175"/>
    </row>
    <row r="111" customFormat="false" ht="12" hidden="false" customHeight="false" outlineLevel="0" collapsed="false">
      <c r="A111" s="182" t="s">
        <v>1543</v>
      </c>
      <c r="B111" s="172" t="n">
        <f aca="false">1+B110</f>
        <v>21</v>
      </c>
      <c r="C111" s="188" t="s">
        <v>1570</v>
      </c>
      <c r="D111" s="184" t="s">
        <v>980</v>
      </c>
      <c r="E111" s="175"/>
    </row>
    <row r="112" customFormat="false" ht="12" hidden="false" customHeight="false" outlineLevel="0" collapsed="false">
      <c r="A112" s="182" t="s">
        <v>1543</v>
      </c>
      <c r="B112" s="172" t="n">
        <f aca="false">1+B111</f>
        <v>22</v>
      </c>
      <c r="C112" s="188" t="s">
        <v>1571</v>
      </c>
      <c r="D112" s="184" t="s">
        <v>70</v>
      </c>
      <c r="E112" s="175"/>
    </row>
    <row r="113" customFormat="false" ht="12" hidden="false" customHeight="false" outlineLevel="0" collapsed="false">
      <c r="A113" s="182" t="s">
        <v>1543</v>
      </c>
      <c r="B113" s="172" t="n">
        <f aca="false">1+B112</f>
        <v>23</v>
      </c>
      <c r="C113" s="188" t="s">
        <v>1572</v>
      </c>
      <c r="D113" s="184" t="s">
        <v>477</v>
      </c>
      <c r="E113" s="175"/>
    </row>
    <row r="114" customFormat="false" ht="12" hidden="false" customHeight="false" outlineLevel="0" collapsed="false">
      <c r="A114" s="182" t="s">
        <v>1543</v>
      </c>
      <c r="B114" s="172" t="n">
        <v>24</v>
      </c>
      <c r="C114" s="188" t="s">
        <v>1573</v>
      </c>
      <c r="D114" s="184" t="s">
        <v>1574</v>
      </c>
      <c r="E114" s="175"/>
    </row>
    <row r="115" customFormat="false" ht="12.75" hidden="false" customHeight="false" outlineLevel="0" collapsed="false">
      <c r="A115" s="185" t="s">
        <v>1543</v>
      </c>
      <c r="B115" s="177" t="n">
        <v>25</v>
      </c>
      <c r="C115" s="185" t="s">
        <v>1253</v>
      </c>
      <c r="D115" s="187" t="s">
        <v>40</v>
      </c>
      <c r="E115" s="178"/>
    </row>
    <row r="116" customFormat="false" ht="13.5" hidden="false" customHeight="false" outlineLevel="0" collapsed="false">
      <c r="B116" s="181"/>
    </row>
    <row r="117" customFormat="false" ht="12.75" hidden="false" customHeight="false" outlineLevel="0" collapsed="false">
      <c r="A117" s="168" t="s">
        <v>0</v>
      </c>
      <c r="B117" s="189"/>
      <c r="C117" s="190"/>
      <c r="D117" s="169"/>
      <c r="E117" s="170"/>
    </row>
    <row r="118" customFormat="false" ht="15" hidden="false" customHeight="false" outlineLevel="0" collapsed="false">
      <c r="A118" s="182" t="s">
        <v>1575</v>
      </c>
      <c r="B118" s="172" t="n">
        <v>1</v>
      </c>
      <c r="C118" s="183" t="s">
        <v>124</v>
      </c>
      <c r="D118" s="184" t="s">
        <v>1576</v>
      </c>
      <c r="E118" s="125" t="s">
        <v>4</v>
      </c>
      <c r="F118" s="167" t="s">
        <v>1097</v>
      </c>
    </row>
    <row r="119" customFormat="false" ht="15" hidden="false" customHeight="false" outlineLevel="0" collapsed="false">
      <c r="A119" s="182" t="s">
        <v>1575</v>
      </c>
      <c r="B119" s="172" t="n">
        <f aca="false">1+B118</f>
        <v>2</v>
      </c>
      <c r="C119" s="183" t="s">
        <v>13</v>
      </c>
      <c r="D119" s="184" t="s">
        <v>14</v>
      </c>
      <c r="E119" s="125"/>
    </row>
    <row r="120" customFormat="false" ht="15" hidden="false" customHeight="false" outlineLevel="0" collapsed="false">
      <c r="A120" s="182" t="s">
        <v>1575</v>
      </c>
      <c r="B120" s="172" t="n">
        <f aca="false">1+B119</f>
        <v>3</v>
      </c>
      <c r="C120" s="183" t="s">
        <v>1228</v>
      </c>
      <c r="D120" s="184" t="s">
        <v>206</v>
      </c>
      <c r="E120" s="125" t="s">
        <v>10</v>
      </c>
      <c r="F120" s="167" t="s">
        <v>1577</v>
      </c>
    </row>
    <row r="121" customFormat="false" ht="15" hidden="false" customHeight="false" outlineLevel="0" collapsed="false">
      <c r="A121" s="182" t="s">
        <v>1575</v>
      </c>
      <c r="B121" s="172" t="n">
        <f aca="false">1+B120</f>
        <v>4</v>
      </c>
      <c r="C121" s="183" t="s">
        <v>855</v>
      </c>
      <c r="D121" s="184" t="s">
        <v>70</v>
      </c>
      <c r="E121" s="125"/>
    </row>
    <row r="122" customFormat="false" ht="15" hidden="false" customHeight="false" outlineLevel="0" collapsed="false">
      <c r="A122" s="182" t="s">
        <v>1575</v>
      </c>
      <c r="B122" s="172" t="n">
        <f aca="false">1+B121</f>
        <v>5</v>
      </c>
      <c r="C122" s="183" t="s">
        <v>997</v>
      </c>
      <c r="D122" s="184" t="s">
        <v>21</v>
      </c>
      <c r="E122" s="125" t="s">
        <v>15</v>
      </c>
      <c r="F122" s="167" t="s">
        <v>942</v>
      </c>
      <c r="G122" s="30" t="s">
        <v>860</v>
      </c>
    </row>
    <row r="123" customFormat="false" ht="12" hidden="false" customHeight="false" outlineLevel="0" collapsed="false">
      <c r="A123" s="182" t="s">
        <v>1575</v>
      </c>
      <c r="B123" s="172" t="n">
        <f aca="false">1+B122</f>
        <v>6</v>
      </c>
      <c r="C123" s="183" t="s">
        <v>135</v>
      </c>
      <c r="D123" s="184" t="s">
        <v>732</v>
      </c>
      <c r="E123" s="175"/>
      <c r="F123" s="167" t="s">
        <v>586</v>
      </c>
      <c r="G123" s="30"/>
    </row>
    <row r="124" customFormat="false" ht="12" hidden="false" customHeight="false" outlineLevel="0" collapsed="false">
      <c r="A124" s="182" t="s">
        <v>1575</v>
      </c>
      <c r="B124" s="172" t="n">
        <f aca="false">1+B123</f>
        <v>7</v>
      </c>
      <c r="C124" s="183" t="s">
        <v>209</v>
      </c>
      <c r="D124" s="184" t="s">
        <v>44</v>
      </c>
      <c r="E124" s="175"/>
      <c r="F124" s="167" t="s">
        <v>546</v>
      </c>
      <c r="G124" s="30"/>
    </row>
    <row r="125" customFormat="false" ht="12" hidden="false" customHeight="false" outlineLevel="0" collapsed="false">
      <c r="A125" s="182" t="s">
        <v>1575</v>
      </c>
      <c r="B125" s="172" t="n">
        <f aca="false">1+B124</f>
        <v>8</v>
      </c>
      <c r="C125" s="183" t="s">
        <v>1578</v>
      </c>
      <c r="D125" s="184" t="s">
        <v>1579</v>
      </c>
      <c r="E125" s="175"/>
      <c r="F125" s="167" t="s">
        <v>645</v>
      </c>
      <c r="G125" s="30"/>
    </row>
    <row r="126" customFormat="false" ht="12" hidden="false" customHeight="false" outlineLevel="0" collapsed="false">
      <c r="A126" s="182" t="s">
        <v>1575</v>
      </c>
      <c r="B126" s="172" t="n">
        <f aca="false">1+B125</f>
        <v>9</v>
      </c>
      <c r="C126" s="183" t="s">
        <v>724</v>
      </c>
      <c r="D126" s="184" t="s">
        <v>391</v>
      </c>
      <c r="E126" s="175"/>
    </row>
    <row r="127" customFormat="false" ht="12" hidden="false" customHeight="false" outlineLevel="0" collapsed="false">
      <c r="A127" s="182" t="s">
        <v>1575</v>
      </c>
      <c r="B127" s="172" t="n">
        <f aca="false">1+B126</f>
        <v>10</v>
      </c>
      <c r="C127" s="183" t="s">
        <v>1580</v>
      </c>
      <c r="D127" s="184" t="s">
        <v>235</v>
      </c>
      <c r="E127" s="175"/>
    </row>
    <row r="128" customFormat="false" ht="12" hidden="false" customHeight="false" outlineLevel="0" collapsed="false">
      <c r="A128" s="182" t="s">
        <v>1575</v>
      </c>
      <c r="B128" s="172" t="n">
        <f aca="false">1+B127</f>
        <v>11</v>
      </c>
      <c r="C128" s="183" t="s">
        <v>1581</v>
      </c>
      <c r="D128" s="184" t="s">
        <v>1582</v>
      </c>
      <c r="E128" s="175"/>
    </row>
    <row r="129" customFormat="false" ht="12" hidden="false" customHeight="false" outlineLevel="0" collapsed="false">
      <c r="A129" s="182" t="s">
        <v>1575</v>
      </c>
      <c r="B129" s="172" t="n">
        <f aca="false">1+B128</f>
        <v>12</v>
      </c>
      <c r="C129" s="183" t="s">
        <v>382</v>
      </c>
      <c r="D129" s="184" t="s">
        <v>1445</v>
      </c>
      <c r="E129" s="175"/>
    </row>
    <row r="130" customFormat="false" ht="12" hidden="false" customHeight="false" outlineLevel="0" collapsed="false">
      <c r="A130" s="182" t="s">
        <v>1575</v>
      </c>
      <c r="B130" s="172" t="n">
        <f aca="false">1+B129</f>
        <v>13</v>
      </c>
      <c r="C130" s="183" t="s">
        <v>1260</v>
      </c>
      <c r="D130" s="184" t="s">
        <v>363</v>
      </c>
      <c r="E130" s="175"/>
    </row>
    <row r="131" customFormat="false" ht="12" hidden="false" customHeight="false" outlineLevel="0" collapsed="false">
      <c r="A131" s="182" t="s">
        <v>1575</v>
      </c>
      <c r="B131" s="172" t="n">
        <f aca="false">1+B130</f>
        <v>14</v>
      </c>
      <c r="C131" s="183" t="s">
        <v>1583</v>
      </c>
      <c r="D131" s="184" t="s">
        <v>1499</v>
      </c>
      <c r="E131" s="175"/>
    </row>
    <row r="132" customFormat="false" ht="12" hidden="false" customHeight="false" outlineLevel="0" collapsed="false">
      <c r="A132" s="182" t="s">
        <v>1575</v>
      </c>
      <c r="B132" s="172" t="n">
        <f aca="false">1+B131</f>
        <v>15</v>
      </c>
      <c r="C132" s="183" t="s">
        <v>1584</v>
      </c>
      <c r="D132" s="184" t="s">
        <v>1585</v>
      </c>
      <c r="E132" s="175"/>
    </row>
    <row r="133" customFormat="false" ht="12" hidden="false" customHeight="false" outlineLevel="0" collapsed="false">
      <c r="A133" s="182" t="s">
        <v>1575</v>
      </c>
      <c r="B133" s="172" t="n">
        <f aca="false">1+B132</f>
        <v>16</v>
      </c>
      <c r="C133" s="183" t="s">
        <v>1586</v>
      </c>
      <c r="D133" s="184" t="s">
        <v>471</v>
      </c>
      <c r="E133" s="175"/>
    </row>
    <row r="134" customFormat="false" ht="12" hidden="false" customHeight="false" outlineLevel="0" collapsed="false">
      <c r="A134" s="182" t="s">
        <v>1575</v>
      </c>
      <c r="B134" s="172" t="n">
        <f aca="false">1+B133</f>
        <v>17</v>
      </c>
      <c r="C134" s="183" t="s">
        <v>1587</v>
      </c>
      <c r="D134" s="184" t="s">
        <v>965</v>
      </c>
      <c r="E134" s="175"/>
    </row>
    <row r="135" customFormat="false" ht="12" hidden="false" customHeight="false" outlineLevel="0" collapsed="false">
      <c r="A135" s="182" t="s">
        <v>1575</v>
      </c>
      <c r="B135" s="172" t="n">
        <f aca="false">1+B134</f>
        <v>18</v>
      </c>
      <c r="C135" s="183" t="s">
        <v>1289</v>
      </c>
      <c r="D135" s="184" t="s">
        <v>157</v>
      </c>
      <c r="E135" s="175"/>
    </row>
    <row r="136" customFormat="false" ht="12" hidden="false" customHeight="false" outlineLevel="0" collapsed="false">
      <c r="A136" s="182" t="s">
        <v>1575</v>
      </c>
      <c r="B136" s="172" t="n">
        <f aca="false">1+B135</f>
        <v>19</v>
      </c>
      <c r="C136" s="183" t="s">
        <v>41</v>
      </c>
      <c r="D136" s="184" t="s">
        <v>21</v>
      </c>
      <c r="E136" s="175"/>
    </row>
    <row r="137" customFormat="false" ht="12" hidden="false" customHeight="false" outlineLevel="0" collapsed="false">
      <c r="A137" s="182" t="s">
        <v>1575</v>
      </c>
      <c r="B137" s="172" t="n">
        <f aca="false">1+B136</f>
        <v>20</v>
      </c>
      <c r="C137" s="183" t="s">
        <v>1544</v>
      </c>
      <c r="D137" s="184" t="s">
        <v>1588</v>
      </c>
      <c r="E137" s="175"/>
    </row>
    <row r="138" customFormat="false" ht="12" hidden="false" customHeight="false" outlineLevel="0" collapsed="false">
      <c r="A138" s="182" t="s">
        <v>1575</v>
      </c>
      <c r="B138" s="172" t="n">
        <f aca="false">1+B137</f>
        <v>21</v>
      </c>
      <c r="C138" s="183" t="s">
        <v>1207</v>
      </c>
      <c r="D138" s="184" t="s">
        <v>53</v>
      </c>
      <c r="E138" s="175"/>
    </row>
    <row r="139" customFormat="false" ht="12" hidden="false" customHeight="false" outlineLevel="0" collapsed="false">
      <c r="A139" s="182" t="s">
        <v>1575</v>
      </c>
      <c r="B139" s="172" t="n">
        <f aca="false">1+B138</f>
        <v>22</v>
      </c>
      <c r="C139" s="183" t="s">
        <v>1207</v>
      </c>
      <c r="D139" s="184" t="s">
        <v>1055</v>
      </c>
      <c r="E139" s="175"/>
    </row>
    <row r="140" customFormat="false" ht="12" hidden="false" customHeight="false" outlineLevel="0" collapsed="false">
      <c r="A140" s="182" t="s">
        <v>1575</v>
      </c>
      <c r="B140" s="172" t="n">
        <f aca="false">1+B139</f>
        <v>23</v>
      </c>
      <c r="C140" s="183" t="s">
        <v>1589</v>
      </c>
      <c r="D140" s="184" t="s">
        <v>1590</v>
      </c>
      <c r="E140" s="175"/>
    </row>
    <row r="141" customFormat="false" ht="12" hidden="false" customHeight="false" outlineLevel="0" collapsed="false">
      <c r="A141" s="182" t="s">
        <v>1575</v>
      </c>
      <c r="B141" s="172" t="n">
        <f aca="false">1+B140</f>
        <v>24</v>
      </c>
      <c r="C141" s="183" t="s">
        <v>1087</v>
      </c>
      <c r="D141" s="184" t="s">
        <v>893</v>
      </c>
      <c r="E141" s="175"/>
    </row>
    <row r="142" customFormat="false" ht="12" hidden="false" customHeight="false" outlineLevel="0" collapsed="false">
      <c r="A142" s="182" t="s">
        <v>1575</v>
      </c>
      <c r="B142" s="172" t="n">
        <f aca="false">1+B141</f>
        <v>25</v>
      </c>
      <c r="C142" s="183" t="s">
        <v>1591</v>
      </c>
      <c r="D142" s="184" t="s">
        <v>76</v>
      </c>
      <c r="E142" s="175"/>
    </row>
    <row r="143" customFormat="false" ht="12" hidden="false" customHeight="false" outlineLevel="0" collapsed="false">
      <c r="A143" s="182" t="s">
        <v>1575</v>
      </c>
      <c r="B143" s="172" t="n">
        <f aca="false">1+B142</f>
        <v>26</v>
      </c>
      <c r="C143" s="183" t="s">
        <v>1592</v>
      </c>
      <c r="D143" s="184" t="s">
        <v>1593</v>
      </c>
      <c r="E143" s="175"/>
    </row>
    <row r="144" customFormat="false" ht="12" hidden="false" customHeight="false" outlineLevel="0" collapsed="false">
      <c r="A144" s="182" t="s">
        <v>1575</v>
      </c>
      <c r="B144" s="172" t="n">
        <f aca="false">1+B143</f>
        <v>27</v>
      </c>
      <c r="C144" s="183" t="s">
        <v>1594</v>
      </c>
      <c r="D144" s="184" t="s">
        <v>1595</v>
      </c>
      <c r="E144" s="175"/>
    </row>
    <row r="145" customFormat="false" ht="12" hidden="false" customHeight="false" outlineLevel="0" collapsed="false">
      <c r="A145" s="182" t="s">
        <v>1575</v>
      </c>
      <c r="B145" s="172" t="n">
        <f aca="false">1+B144</f>
        <v>28</v>
      </c>
      <c r="C145" s="183" t="s">
        <v>1596</v>
      </c>
      <c r="D145" s="184" t="s">
        <v>1576</v>
      </c>
      <c r="E145" s="175"/>
    </row>
    <row r="146" customFormat="false" ht="12" hidden="false" customHeight="false" outlineLevel="0" collapsed="false">
      <c r="A146" s="182" t="s">
        <v>1575</v>
      </c>
      <c r="B146" s="172" t="n">
        <f aca="false">1+B145</f>
        <v>29</v>
      </c>
      <c r="C146" s="183" t="s">
        <v>1597</v>
      </c>
      <c r="D146" s="184" t="s">
        <v>379</v>
      </c>
      <c r="E146" s="175"/>
    </row>
    <row r="147" customFormat="false" ht="12" hidden="false" customHeight="false" outlineLevel="0" collapsed="false">
      <c r="A147" s="182" t="s">
        <v>1575</v>
      </c>
      <c r="B147" s="172" t="n">
        <f aca="false">1+B146</f>
        <v>30</v>
      </c>
      <c r="C147" s="183" t="s">
        <v>515</v>
      </c>
      <c r="D147" s="184" t="s">
        <v>157</v>
      </c>
      <c r="E147" s="175"/>
    </row>
    <row r="148" customFormat="false" ht="12" hidden="false" customHeight="false" outlineLevel="0" collapsed="false">
      <c r="A148" s="182" t="s">
        <v>1575</v>
      </c>
      <c r="B148" s="172" t="n">
        <f aca="false">1+B147</f>
        <v>31</v>
      </c>
      <c r="C148" s="183" t="s">
        <v>1598</v>
      </c>
      <c r="D148" s="184" t="s">
        <v>3</v>
      </c>
      <c r="E148" s="175"/>
    </row>
    <row r="149" customFormat="false" ht="12" hidden="false" customHeight="false" outlineLevel="0" collapsed="false">
      <c r="A149" s="182" t="s">
        <v>1575</v>
      </c>
      <c r="B149" s="172" t="n">
        <f aca="false">1+B148</f>
        <v>32</v>
      </c>
      <c r="C149" s="183" t="s">
        <v>903</v>
      </c>
      <c r="D149" s="184" t="s">
        <v>1599</v>
      </c>
      <c r="E149" s="175"/>
    </row>
    <row r="150" customFormat="false" ht="12" hidden="false" customHeight="false" outlineLevel="0" collapsed="false">
      <c r="A150" s="182" t="s">
        <v>1575</v>
      </c>
      <c r="B150" s="172" t="n">
        <f aca="false">1+B149</f>
        <v>33</v>
      </c>
      <c r="C150" s="183" t="s">
        <v>1401</v>
      </c>
      <c r="D150" s="184" t="s">
        <v>1600</v>
      </c>
      <c r="E150" s="175"/>
    </row>
    <row r="151" customFormat="false" ht="12" hidden="false" customHeight="false" outlineLevel="0" collapsed="false">
      <c r="A151" s="182" t="s">
        <v>1575</v>
      </c>
      <c r="B151" s="172" t="n">
        <f aca="false">1+B150</f>
        <v>34</v>
      </c>
      <c r="C151" s="183" t="s">
        <v>1601</v>
      </c>
      <c r="D151" s="184" t="s">
        <v>1503</v>
      </c>
      <c r="E151" s="175"/>
    </row>
    <row r="152" customFormat="false" ht="12" hidden="false" customHeight="false" outlineLevel="0" collapsed="false">
      <c r="A152" s="182" t="s">
        <v>1575</v>
      </c>
      <c r="B152" s="172" t="n">
        <f aca="false">1+B151</f>
        <v>35</v>
      </c>
      <c r="C152" s="183" t="s">
        <v>1602</v>
      </c>
      <c r="D152" s="184" t="s">
        <v>1603</v>
      </c>
      <c r="E152" s="175"/>
    </row>
    <row r="153" customFormat="false" ht="12" hidden="false" customHeight="false" outlineLevel="0" collapsed="false">
      <c r="A153" s="182" t="s">
        <v>1575</v>
      </c>
      <c r="B153" s="172" t="n">
        <f aca="false">1+B152</f>
        <v>36</v>
      </c>
      <c r="C153" s="183" t="s">
        <v>1181</v>
      </c>
      <c r="D153" s="184" t="s">
        <v>777</v>
      </c>
      <c r="E153" s="175"/>
    </row>
    <row r="154" customFormat="false" ht="12" hidden="false" customHeight="false" outlineLevel="0" collapsed="false">
      <c r="A154" s="182" t="s">
        <v>1575</v>
      </c>
      <c r="B154" s="172" t="n">
        <f aca="false">1+B153</f>
        <v>37</v>
      </c>
      <c r="C154" s="183" t="s">
        <v>1182</v>
      </c>
      <c r="D154" s="184" t="s">
        <v>1604</v>
      </c>
      <c r="E154" s="175"/>
    </row>
    <row r="155" customFormat="false" ht="12" hidden="false" customHeight="false" outlineLevel="0" collapsed="false">
      <c r="A155" s="182" t="s">
        <v>1575</v>
      </c>
      <c r="B155" s="172" t="n">
        <f aca="false">1+B154</f>
        <v>38</v>
      </c>
      <c r="C155" s="183" t="s">
        <v>1182</v>
      </c>
      <c r="D155" s="184" t="s">
        <v>160</v>
      </c>
      <c r="E155" s="175"/>
    </row>
    <row r="156" customFormat="false" ht="12" hidden="false" customHeight="false" outlineLevel="0" collapsed="false">
      <c r="A156" s="182" t="s">
        <v>1575</v>
      </c>
      <c r="B156" s="172" t="n">
        <f aca="false">1+B155</f>
        <v>39</v>
      </c>
      <c r="C156" s="183" t="s">
        <v>1605</v>
      </c>
      <c r="D156" s="184" t="s">
        <v>72</v>
      </c>
      <c r="E156" s="175"/>
    </row>
    <row r="157" customFormat="false" ht="12" hidden="false" customHeight="false" outlineLevel="0" collapsed="false">
      <c r="A157" s="182" t="s">
        <v>1575</v>
      </c>
      <c r="B157" s="172" t="n">
        <f aca="false">1+B156</f>
        <v>40</v>
      </c>
      <c r="C157" s="183" t="s">
        <v>1606</v>
      </c>
      <c r="D157" s="184" t="s">
        <v>40</v>
      </c>
      <c r="E157" s="175"/>
    </row>
    <row r="158" customFormat="false" ht="12" hidden="false" customHeight="false" outlineLevel="0" collapsed="false">
      <c r="A158" s="182" t="s">
        <v>1575</v>
      </c>
      <c r="B158" s="172" t="n">
        <f aca="false">1+B157</f>
        <v>41</v>
      </c>
      <c r="C158" s="183" t="s">
        <v>1145</v>
      </c>
      <c r="D158" s="184" t="s">
        <v>157</v>
      </c>
      <c r="E158" s="175"/>
    </row>
    <row r="159" customFormat="false" ht="12" hidden="false" customHeight="false" outlineLevel="0" collapsed="false">
      <c r="A159" s="182" t="s">
        <v>1575</v>
      </c>
      <c r="B159" s="172" t="n">
        <f aca="false">1+B158</f>
        <v>42</v>
      </c>
      <c r="C159" s="183" t="s">
        <v>1607</v>
      </c>
      <c r="D159" s="184" t="s">
        <v>736</v>
      </c>
      <c r="E159" s="175"/>
    </row>
    <row r="160" customFormat="false" ht="12" hidden="false" customHeight="false" outlineLevel="0" collapsed="false">
      <c r="A160" s="182" t="s">
        <v>1575</v>
      </c>
      <c r="B160" s="172" t="n">
        <f aca="false">1+B159</f>
        <v>43</v>
      </c>
      <c r="C160" s="183" t="s">
        <v>479</v>
      </c>
      <c r="D160" s="184" t="s">
        <v>389</v>
      </c>
      <c r="E160" s="175"/>
    </row>
    <row r="161" customFormat="false" ht="12.75" hidden="false" customHeight="false" outlineLevel="0" collapsed="false">
      <c r="A161" s="191" t="s">
        <v>1575</v>
      </c>
      <c r="B161" s="177" t="n">
        <f aca="false">1+B160</f>
        <v>44</v>
      </c>
      <c r="C161" s="186" t="s">
        <v>1608</v>
      </c>
      <c r="D161" s="187" t="s">
        <v>319</v>
      </c>
      <c r="E161" s="178"/>
    </row>
    <row r="162" customFormat="false" ht="12.75" hidden="false" customHeight="false" outlineLevel="0" collapsed="false">
      <c r="B162" s="181"/>
      <c r="C162" s="192"/>
    </row>
    <row r="163" customFormat="false" ht="12" hidden="false" customHeight="false" outlineLevel="0" collapsed="false">
      <c r="A163" s="193"/>
      <c r="B163" s="194"/>
      <c r="C163" s="193"/>
      <c r="D163" s="193"/>
      <c r="E163" s="195"/>
      <c r="F163" s="195"/>
    </row>
    <row r="164" customFormat="false" ht="12" hidden="false" customHeight="false" outlineLevel="0" collapsed="false">
      <c r="A164" s="196" t="s">
        <v>0</v>
      </c>
      <c r="B164" s="195"/>
      <c r="C164" s="195"/>
      <c r="D164" s="195"/>
      <c r="E164" s="195"/>
      <c r="F164" s="195"/>
    </row>
    <row r="165" customFormat="false" ht="12" hidden="false" customHeight="false" outlineLevel="0" collapsed="false">
      <c r="A165" s="195"/>
      <c r="B165" s="195"/>
      <c r="C165" s="195"/>
      <c r="D165" s="195"/>
      <c r="E165" s="195"/>
      <c r="F165" s="195"/>
    </row>
    <row r="166" customFormat="false" ht="12" hidden="false" customHeight="false" outlineLevel="0" collapsed="false">
      <c r="A166" s="195"/>
      <c r="B166" s="195"/>
      <c r="C166" s="195"/>
      <c r="D166" s="195"/>
      <c r="E166" s="195"/>
      <c r="F166" s="195"/>
    </row>
    <row r="167" customFormat="false" ht="12" hidden="false" customHeight="false" outlineLevel="0" collapsed="false">
      <c r="A167" s="195"/>
      <c r="B167" s="195"/>
      <c r="C167" s="195"/>
      <c r="D167" s="195"/>
      <c r="E167" s="195"/>
      <c r="F167" s="195"/>
    </row>
  </sheetData>
  <mergeCells count="3">
    <mergeCell ref="G75:G78"/>
    <mergeCell ref="G95:G98"/>
    <mergeCell ref="G122:G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" zeroHeight="false" outlineLevelRow="0" outlineLevelCol="0"/>
  <cols>
    <col collapsed="false" customWidth="true" hidden="false" outlineLevel="0" max="1" min="1" style="20" width="54.99"/>
    <col collapsed="false" customWidth="true" hidden="false" outlineLevel="0" max="2" min="2" style="20" width="17.28"/>
    <col collapsed="false" customWidth="true" hidden="false" outlineLevel="0" max="3" min="3" style="20" width="12.28"/>
    <col collapsed="false" customWidth="true" hidden="false" outlineLevel="0" max="4" min="4" style="20" width="15.13"/>
    <col collapsed="false" customWidth="false" hidden="false" outlineLevel="0" max="5" min="5" style="20" width="8.85"/>
    <col collapsed="false" customWidth="true" hidden="false" outlineLevel="0" max="6" min="6" style="20" width="18.28"/>
    <col collapsed="false" customWidth="false" hidden="false" outlineLevel="0" max="257" min="7" style="20" width="8.85"/>
  </cols>
  <sheetData>
    <row r="1" customFormat="false" ht="12.75" hidden="false" customHeight="false" outlineLevel="0" collapsed="false">
      <c r="A1" s="168" t="s">
        <v>0</v>
      </c>
      <c r="B1" s="24"/>
      <c r="C1" s="24"/>
      <c r="D1" s="24"/>
      <c r="E1" s="25"/>
    </row>
    <row r="2" customFormat="false" ht="12" hidden="false" customHeight="false" outlineLevel="0" collapsed="false">
      <c r="A2" s="197" t="s">
        <v>1609</v>
      </c>
      <c r="B2" s="198" t="n">
        <v>1</v>
      </c>
      <c r="C2" s="199" t="s">
        <v>11</v>
      </c>
      <c r="D2" s="198" t="s">
        <v>454</v>
      </c>
      <c r="E2" s="174" t="s">
        <v>4</v>
      </c>
      <c r="F2" s="20" t="s">
        <v>1610</v>
      </c>
    </row>
    <row r="3" customFormat="false" ht="12" hidden="false" customHeight="false" outlineLevel="0" collapsed="false">
      <c r="A3" s="197" t="s">
        <v>1609</v>
      </c>
      <c r="B3" s="198" t="n">
        <v>2</v>
      </c>
      <c r="C3" s="199" t="s">
        <v>500</v>
      </c>
      <c r="D3" s="198" t="s">
        <v>386</v>
      </c>
      <c r="E3" s="174"/>
    </row>
    <row r="4" customFormat="false" ht="12" hidden="false" customHeight="false" outlineLevel="0" collapsed="false">
      <c r="A4" s="197" t="s">
        <v>1609</v>
      </c>
      <c r="B4" s="198" t="n">
        <v>3</v>
      </c>
      <c r="C4" s="199" t="s">
        <v>1611</v>
      </c>
      <c r="D4" s="198" t="s">
        <v>1612</v>
      </c>
      <c r="E4" s="174" t="s">
        <v>10</v>
      </c>
      <c r="F4" s="20" t="s">
        <v>1613</v>
      </c>
    </row>
    <row r="5" customFormat="false" ht="12" hidden="false" customHeight="false" outlineLevel="0" collapsed="false">
      <c r="A5" s="197" t="s">
        <v>1609</v>
      </c>
      <c r="B5" s="198" t="n">
        <v>4</v>
      </c>
      <c r="C5" s="199" t="s">
        <v>364</v>
      </c>
      <c r="D5" s="198" t="s">
        <v>258</v>
      </c>
      <c r="E5" s="174"/>
    </row>
    <row r="6" customFormat="false" ht="12" hidden="false" customHeight="false" outlineLevel="0" collapsed="false">
      <c r="A6" s="197" t="s">
        <v>1609</v>
      </c>
      <c r="B6" s="198" t="n">
        <v>5</v>
      </c>
      <c r="C6" s="199" t="s">
        <v>1614</v>
      </c>
      <c r="D6" s="198" t="s">
        <v>408</v>
      </c>
      <c r="E6" s="174" t="s">
        <v>15</v>
      </c>
      <c r="F6" s="20" t="s">
        <v>1320</v>
      </c>
    </row>
    <row r="7" customFormat="false" ht="12" hidden="false" customHeight="false" outlineLevel="0" collapsed="false">
      <c r="A7" s="197" t="s">
        <v>1609</v>
      </c>
      <c r="B7" s="198" t="n">
        <v>6</v>
      </c>
      <c r="C7" s="199" t="s">
        <v>1615</v>
      </c>
      <c r="D7" s="198" t="s">
        <v>1616</v>
      </c>
      <c r="E7" s="31"/>
      <c r="F7" s="20" t="s">
        <v>133</v>
      </c>
      <c r="G7" s="30" t="s">
        <v>644</v>
      </c>
    </row>
    <row r="8" customFormat="false" ht="12" hidden="false" customHeight="false" outlineLevel="0" collapsed="false">
      <c r="A8" s="197" t="s">
        <v>1609</v>
      </c>
      <c r="B8" s="198" t="n">
        <v>7</v>
      </c>
      <c r="C8" s="199" t="s">
        <v>90</v>
      </c>
      <c r="D8" s="198" t="s">
        <v>181</v>
      </c>
      <c r="E8" s="31"/>
      <c r="F8" s="20" t="s">
        <v>172</v>
      </c>
      <c r="G8" s="30"/>
    </row>
    <row r="9" customFormat="false" ht="12" hidden="false" customHeight="false" outlineLevel="0" collapsed="false">
      <c r="A9" s="197" t="s">
        <v>1609</v>
      </c>
      <c r="B9" s="198" t="n">
        <v>8</v>
      </c>
      <c r="C9" s="199" t="s">
        <v>1617</v>
      </c>
      <c r="D9" s="198" t="s">
        <v>72</v>
      </c>
      <c r="E9" s="31"/>
      <c r="F9" s="20" t="s">
        <v>213</v>
      </c>
      <c r="G9" s="30"/>
    </row>
    <row r="10" customFormat="false" ht="12" hidden="false" customHeight="false" outlineLevel="0" collapsed="false">
      <c r="A10" s="197" t="s">
        <v>1609</v>
      </c>
      <c r="B10" s="198" t="n">
        <v>9</v>
      </c>
      <c r="C10" s="199" t="s">
        <v>1618</v>
      </c>
      <c r="D10" s="198" t="s">
        <v>68</v>
      </c>
      <c r="E10" s="31"/>
    </row>
    <row r="11" customFormat="false" ht="12" hidden="false" customHeight="false" outlineLevel="0" collapsed="false">
      <c r="A11" s="197" t="s">
        <v>1609</v>
      </c>
      <c r="B11" s="198" t="n">
        <v>10</v>
      </c>
      <c r="C11" s="199" t="s">
        <v>844</v>
      </c>
      <c r="D11" s="198" t="s">
        <v>42</v>
      </c>
      <c r="E11" s="31"/>
    </row>
    <row r="12" customFormat="false" ht="12" hidden="false" customHeight="false" outlineLevel="0" collapsed="false">
      <c r="A12" s="197" t="s">
        <v>1609</v>
      </c>
      <c r="B12" s="198" t="n">
        <v>11</v>
      </c>
      <c r="C12" s="199" t="s">
        <v>844</v>
      </c>
      <c r="D12" s="198" t="s">
        <v>226</v>
      </c>
      <c r="E12" s="31"/>
    </row>
    <row r="13" customFormat="false" ht="12" hidden="false" customHeight="false" outlineLevel="0" collapsed="false">
      <c r="A13" s="197" t="s">
        <v>1609</v>
      </c>
      <c r="B13" s="198" t="n">
        <v>12</v>
      </c>
      <c r="C13" s="199" t="s">
        <v>77</v>
      </c>
      <c r="D13" s="198" t="s">
        <v>82</v>
      </c>
      <c r="E13" s="31"/>
    </row>
    <row r="14" customFormat="false" ht="12" hidden="false" customHeight="false" outlineLevel="0" collapsed="false">
      <c r="A14" s="197" t="s">
        <v>1609</v>
      </c>
      <c r="B14" s="198" t="n">
        <v>13</v>
      </c>
      <c r="C14" s="199" t="s">
        <v>1601</v>
      </c>
      <c r="D14" s="198" t="s">
        <v>1503</v>
      </c>
      <c r="E14" s="31"/>
    </row>
    <row r="15" customFormat="false" ht="12" hidden="false" customHeight="false" outlineLevel="0" collapsed="false">
      <c r="A15" s="197" t="s">
        <v>1609</v>
      </c>
      <c r="B15" s="198" t="n">
        <v>14</v>
      </c>
      <c r="C15" s="199" t="s">
        <v>302</v>
      </c>
      <c r="D15" s="198" t="s">
        <v>379</v>
      </c>
      <c r="E15" s="31"/>
    </row>
    <row r="16" customFormat="false" ht="12" hidden="false" customHeight="false" outlineLevel="0" collapsed="false">
      <c r="A16" s="197" t="s">
        <v>1609</v>
      </c>
      <c r="B16" s="198" t="n">
        <v>15</v>
      </c>
      <c r="C16" s="199" t="s">
        <v>103</v>
      </c>
      <c r="D16" s="198" t="s">
        <v>389</v>
      </c>
      <c r="E16" s="31"/>
    </row>
    <row r="17" customFormat="false" ht="12" hidden="false" customHeight="false" outlineLevel="0" collapsed="false">
      <c r="A17" s="197" t="s">
        <v>1609</v>
      </c>
      <c r="B17" s="198" t="n">
        <v>16</v>
      </c>
      <c r="C17" s="199" t="s">
        <v>333</v>
      </c>
      <c r="D17" s="198" t="s">
        <v>389</v>
      </c>
      <c r="E17" s="31"/>
    </row>
    <row r="18" customFormat="false" ht="12.75" hidden="false" customHeight="false" outlineLevel="0" collapsed="false">
      <c r="A18" s="200" t="s">
        <v>1609</v>
      </c>
      <c r="B18" s="201" t="n">
        <v>17</v>
      </c>
      <c r="C18" s="202" t="s">
        <v>1619</v>
      </c>
      <c r="D18" s="201" t="s">
        <v>499</v>
      </c>
      <c r="E18" s="35"/>
    </row>
    <row r="19" customFormat="false" ht="13.5" hidden="false" customHeight="false" outlineLevel="0" collapsed="false">
      <c r="C19" s="203"/>
    </row>
    <row r="20" customFormat="false" ht="12.75" hidden="false" customHeight="false" outlineLevel="0" collapsed="false">
      <c r="A20" s="168" t="s">
        <v>0</v>
      </c>
      <c r="B20" s="24"/>
      <c r="C20" s="24"/>
      <c r="D20" s="24"/>
      <c r="E20" s="25"/>
    </row>
    <row r="21" customFormat="false" ht="12" hidden="false" customHeight="false" outlineLevel="0" collapsed="false">
      <c r="A21" s="26" t="s">
        <v>1620</v>
      </c>
      <c r="B21" s="198" t="n">
        <v>1</v>
      </c>
      <c r="C21" s="28" t="s">
        <v>1621</v>
      </c>
      <c r="D21" s="28" t="s">
        <v>488</v>
      </c>
      <c r="E21" s="174" t="s">
        <v>4</v>
      </c>
      <c r="F21" s="20" t="s">
        <v>1622</v>
      </c>
    </row>
    <row r="22" customFormat="false" ht="12" hidden="false" customHeight="false" outlineLevel="0" collapsed="false">
      <c r="A22" s="26" t="s">
        <v>1620</v>
      </c>
      <c r="B22" s="198" t="n">
        <f aca="false">1+B21</f>
        <v>2</v>
      </c>
      <c r="C22" s="28" t="s">
        <v>1578</v>
      </c>
      <c r="D22" s="28" t="s">
        <v>1118</v>
      </c>
      <c r="E22" s="174"/>
    </row>
    <row r="23" customFormat="false" ht="12" hidden="false" customHeight="false" outlineLevel="0" collapsed="false">
      <c r="A23" s="26" t="s">
        <v>1620</v>
      </c>
      <c r="B23" s="198" t="n">
        <f aca="false">1+B22</f>
        <v>3</v>
      </c>
      <c r="C23" s="28" t="s">
        <v>570</v>
      </c>
      <c r="D23" s="28" t="s">
        <v>471</v>
      </c>
      <c r="E23" s="174" t="s">
        <v>10</v>
      </c>
      <c r="F23" s="20" t="s">
        <v>1623</v>
      </c>
      <c r="G23" s="30" t="s">
        <v>1624</v>
      </c>
    </row>
    <row r="24" customFormat="false" ht="12" hidden="false" customHeight="false" outlineLevel="0" collapsed="false">
      <c r="A24" s="26" t="s">
        <v>1620</v>
      </c>
      <c r="B24" s="198" t="n">
        <f aca="false">1+B23</f>
        <v>4</v>
      </c>
      <c r="C24" s="28" t="s">
        <v>1625</v>
      </c>
      <c r="D24" s="28" t="s">
        <v>463</v>
      </c>
      <c r="E24" s="174"/>
      <c r="G24" s="30"/>
    </row>
    <row r="25" customFormat="false" ht="12" hidden="false" customHeight="false" outlineLevel="0" collapsed="false">
      <c r="A25" s="26" t="s">
        <v>1620</v>
      </c>
      <c r="B25" s="198" t="n">
        <f aca="false">1+B24</f>
        <v>5</v>
      </c>
      <c r="C25" s="28" t="s">
        <v>1626</v>
      </c>
      <c r="D25" s="28" t="s">
        <v>471</v>
      </c>
      <c r="E25" s="174" t="s">
        <v>15</v>
      </c>
      <c r="F25" s="20" t="s">
        <v>618</v>
      </c>
      <c r="G25" s="30"/>
    </row>
    <row r="26" customFormat="false" ht="12" hidden="false" customHeight="false" outlineLevel="0" collapsed="false">
      <c r="A26" s="26" t="s">
        <v>1620</v>
      </c>
      <c r="B26" s="198" t="n">
        <f aca="false">1+B25</f>
        <v>6</v>
      </c>
      <c r="C26" s="28" t="s">
        <v>509</v>
      </c>
      <c r="D26" s="28" t="s">
        <v>467</v>
      </c>
      <c r="E26" s="31"/>
      <c r="F26" s="20" t="s">
        <v>999</v>
      </c>
      <c r="G26" s="30"/>
    </row>
    <row r="27" customFormat="false" ht="12" hidden="false" customHeight="false" outlineLevel="0" collapsed="false">
      <c r="A27" s="26" t="s">
        <v>1620</v>
      </c>
      <c r="B27" s="198" t="n">
        <f aca="false">1+B26</f>
        <v>7</v>
      </c>
      <c r="C27" s="28" t="s">
        <v>271</v>
      </c>
      <c r="D27" s="28" t="s">
        <v>518</v>
      </c>
      <c r="E27" s="31"/>
      <c r="F27" s="20" t="s">
        <v>619</v>
      </c>
      <c r="G27" s="30"/>
    </row>
    <row r="28" customFormat="false" ht="12" hidden="false" customHeight="false" outlineLevel="0" collapsed="false">
      <c r="A28" s="26" t="s">
        <v>1620</v>
      </c>
      <c r="B28" s="198" t="n">
        <f aca="false">1+B27</f>
        <v>8</v>
      </c>
      <c r="C28" s="28" t="s">
        <v>184</v>
      </c>
      <c r="D28" s="28" t="s">
        <v>703</v>
      </c>
      <c r="E28" s="31"/>
      <c r="F28" s="20" t="s">
        <v>1395</v>
      </c>
      <c r="G28" s="30"/>
    </row>
    <row r="29" customFormat="false" ht="12" hidden="false" customHeight="false" outlineLevel="0" collapsed="false">
      <c r="A29" s="26" t="s">
        <v>1620</v>
      </c>
      <c r="B29" s="198" t="n">
        <f aca="false">1+B28</f>
        <v>9</v>
      </c>
      <c r="C29" s="28" t="s">
        <v>367</v>
      </c>
      <c r="D29" s="28" t="s">
        <v>1627</v>
      </c>
      <c r="E29" s="31"/>
    </row>
    <row r="30" customFormat="false" ht="12" hidden="false" customHeight="false" outlineLevel="0" collapsed="false">
      <c r="A30" s="26" t="s">
        <v>1620</v>
      </c>
      <c r="B30" s="198" t="n">
        <f aca="false">1+B29</f>
        <v>10</v>
      </c>
      <c r="C30" s="28" t="s">
        <v>934</v>
      </c>
      <c r="D30" s="28" t="s">
        <v>965</v>
      </c>
      <c r="E30" s="31"/>
    </row>
    <row r="31" customFormat="false" ht="12" hidden="false" customHeight="false" outlineLevel="0" collapsed="false">
      <c r="A31" s="26" t="s">
        <v>1620</v>
      </c>
      <c r="B31" s="198" t="n">
        <f aca="false">1+B30</f>
        <v>11</v>
      </c>
      <c r="C31" s="28" t="s">
        <v>1628</v>
      </c>
      <c r="D31" s="28" t="s">
        <v>1629</v>
      </c>
      <c r="E31" s="31"/>
    </row>
    <row r="32" customFormat="false" ht="12" hidden="false" customHeight="false" outlineLevel="0" collapsed="false">
      <c r="A32" s="26" t="s">
        <v>1620</v>
      </c>
      <c r="B32" s="198" t="n">
        <f aca="false">1+B31</f>
        <v>12</v>
      </c>
      <c r="C32" s="28" t="s">
        <v>1630</v>
      </c>
      <c r="D32" s="28" t="s">
        <v>1631</v>
      </c>
      <c r="E32" s="31"/>
    </row>
    <row r="33" customFormat="false" ht="12" hidden="false" customHeight="false" outlineLevel="0" collapsed="false">
      <c r="A33" s="26" t="s">
        <v>1620</v>
      </c>
      <c r="B33" s="198" t="n">
        <f aca="false">1+B32</f>
        <v>13</v>
      </c>
      <c r="C33" s="28" t="s">
        <v>1632</v>
      </c>
      <c r="D33" s="28" t="s">
        <v>1633</v>
      </c>
      <c r="E33" s="31"/>
    </row>
    <row r="34" customFormat="false" ht="12" hidden="false" customHeight="false" outlineLevel="0" collapsed="false">
      <c r="A34" s="26" t="s">
        <v>1620</v>
      </c>
      <c r="B34" s="198" t="n">
        <f aca="false">1+B33</f>
        <v>14</v>
      </c>
      <c r="C34" s="28" t="s">
        <v>1634</v>
      </c>
      <c r="D34" s="28" t="s">
        <v>1635</v>
      </c>
      <c r="E34" s="31"/>
    </row>
    <row r="35" customFormat="false" ht="12" hidden="false" customHeight="false" outlineLevel="0" collapsed="false">
      <c r="A35" s="26" t="s">
        <v>1620</v>
      </c>
      <c r="B35" s="198" t="n">
        <f aca="false">1+B34</f>
        <v>15</v>
      </c>
      <c r="C35" s="28" t="s">
        <v>1636</v>
      </c>
      <c r="D35" s="28" t="s">
        <v>467</v>
      </c>
      <c r="E35" s="31"/>
    </row>
    <row r="36" customFormat="false" ht="12" hidden="false" customHeight="false" outlineLevel="0" collapsed="false">
      <c r="A36" s="26" t="s">
        <v>1620</v>
      </c>
      <c r="B36" s="198" t="n">
        <f aca="false">1+B35</f>
        <v>16</v>
      </c>
      <c r="C36" s="28" t="s">
        <v>326</v>
      </c>
      <c r="D36" s="28" t="s">
        <v>525</v>
      </c>
      <c r="E36" s="31"/>
    </row>
    <row r="37" customFormat="false" ht="12" hidden="false" customHeight="false" outlineLevel="0" collapsed="false">
      <c r="A37" s="26" t="s">
        <v>1620</v>
      </c>
      <c r="B37" s="198" t="n">
        <f aca="false">1+B36</f>
        <v>17</v>
      </c>
      <c r="C37" s="28" t="s">
        <v>920</v>
      </c>
      <c r="D37" s="28" t="s">
        <v>1637</v>
      </c>
      <c r="E37" s="31"/>
    </row>
    <row r="38" customFormat="false" ht="12" hidden="false" customHeight="false" outlineLevel="0" collapsed="false">
      <c r="A38" s="26" t="s">
        <v>1620</v>
      </c>
      <c r="B38" s="198" t="n">
        <f aca="false">1+B37</f>
        <v>18</v>
      </c>
      <c r="C38" s="28" t="s">
        <v>1638</v>
      </c>
      <c r="D38" s="28" t="s">
        <v>1639</v>
      </c>
      <c r="E38" s="31"/>
    </row>
    <row r="39" customFormat="false" ht="12" hidden="false" customHeight="false" outlineLevel="0" collapsed="false">
      <c r="A39" s="26" t="s">
        <v>1620</v>
      </c>
      <c r="B39" s="198" t="n">
        <f aca="false">1+B38</f>
        <v>19</v>
      </c>
      <c r="C39" s="28" t="s">
        <v>478</v>
      </c>
      <c r="D39" s="28" t="s">
        <v>516</v>
      </c>
      <c r="E39" s="31"/>
    </row>
    <row r="40" customFormat="false" ht="12" hidden="false" customHeight="false" outlineLevel="0" collapsed="false">
      <c r="A40" s="26" t="s">
        <v>1620</v>
      </c>
      <c r="B40" s="198" t="n">
        <f aca="false">1+B39</f>
        <v>20</v>
      </c>
      <c r="C40" s="28" t="s">
        <v>1607</v>
      </c>
      <c r="D40" s="28" t="s">
        <v>1640</v>
      </c>
      <c r="E40" s="31"/>
    </row>
    <row r="41" customFormat="false" ht="12" hidden="false" customHeight="false" outlineLevel="0" collapsed="false">
      <c r="A41" s="26" t="s">
        <v>1620</v>
      </c>
      <c r="B41" s="198" t="n">
        <f aca="false">1+B40</f>
        <v>21</v>
      </c>
      <c r="C41" s="28" t="s">
        <v>479</v>
      </c>
      <c r="D41" s="28" t="s">
        <v>480</v>
      </c>
      <c r="E41" s="31"/>
    </row>
    <row r="42" customFormat="false" ht="12" hidden="false" customHeight="false" outlineLevel="0" collapsed="false">
      <c r="A42" s="26" t="s">
        <v>1620</v>
      </c>
      <c r="B42" s="198" t="n">
        <f aca="false">1+B41</f>
        <v>22</v>
      </c>
      <c r="C42" s="28" t="s">
        <v>1641</v>
      </c>
      <c r="D42" s="28" t="s">
        <v>1642</v>
      </c>
      <c r="E42" s="31"/>
    </row>
    <row r="43" customFormat="false" ht="12" hidden="false" customHeight="false" outlineLevel="0" collapsed="false">
      <c r="A43" s="26" t="s">
        <v>1620</v>
      </c>
      <c r="B43" s="198" t="n">
        <f aca="false">1+B42</f>
        <v>23</v>
      </c>
      <c r="C43" s="28" t="s">
        <v>1643</v>
      </c>
      <c r="D43" s="28" t="s">
        <v>1497</v>
      </c>
      <c r="E43" s="31"/>
    </row>
    <row r="44" customFormat="false" ht="12" hidden="false" customHeight="false" outlineLevel="0" collapsed="false">
      <c r="A44" s="26" t="s">
        <v>1620</v>
      </c>
      <c r="B44" s="198" t="n">
        <f aca="false">1+B43</f>
        <v>24</v>
      </c>
      <c r="C44" s="28" t="s">
        <v>1644</v>
      </c>
      <c r="D44" s="28" t="s">
        <v>1645</v>
      </c>
      <c r="E44" s="31"/>
    </row>
    <row r="45" customFormat="false" ht="12" hidden="false" customHeight="false" outlineLevel="0" collapsed="false">
      <c r="A45" s="26" t="s">
        <v>1620</v>
      </c>
      <c r="B45" s="198" t="n">
        <f aca="false">1+B44</f>
        <v>25</v>
      </c>
      <c r="C45" s="28" t="s">
        <v>1646</v>
      </c>
      <c r="D45" s="28" t="s">
        <v>1647</v>
      </c>
      <c r="E45" s="31"/>
    </row>
    <row r="46" customFormat="false" ht="12" hidden="false" customHeight="false" outlineLevel="0" collapsed="false">
      <c r="A46" s="26" t="s">
        <v>1620</v>
      </c>
      <c r="B46" s="198" t="n">
        <f aca="false">1+B45</f>
        <v>26</v>
      </c>
      <c r="C46" s="28" t="s">
        <v>1648</v>
      </c>
      <c r="D46" s="28" t="s">
        <v>1639</v>
      </c>
      <c r="E46" s="31"/>
    </row>
    <row r="47" customFormat="false" ht="12.75" hidden="false" customHeight="false" outlineLevel="0" collapsed="false">
      <c r="A47" s="32" t="s">
        <v>1620</v>
      </c>
      <c r="B47" s="201" t="n">
        <f aca="false">1+B46</f>
        <v>27</v>
      </c>
      <c r="C47" s="34" t="s">
        <v>1649</v>
      </c>
      <c r="D47" s="34" t="s">
        <v>516</v>
      </c>
      <c r="E47" s="35"/>
    </row>
    <row r="48" customFormat="false" ht="13.5" hidden="false" customHeight="false" outlineLevel="0" collapsed="false">
      <c r="A48" s="36"/>
      <c r="C48" s="36"/>
      <c r="D48" s="36"/>
    </row>
    <row r="49" customFormat="false" ht="12.75" hidden="false" customHeight="false" outlineLevel="0" collapsed="false">
      <c r="A49" s="168" t="s">
        <v>0</v>
      </c>
      <c r="B49" s="24"/>
      <c r="C49" s="24"/>
      <c r="D49" s="24"/>
      <c r="E49" s="25"/>
    </row>
    <row r="50" customFormat="false" ht="12" hidden="false" customHeight="false" outlineLevel="0" collapsed="false">
      <c r="A50" s="26" t="s">
        <v>1650</v>
      </c>
      <c r="B50" s="198" t="n">
        <f aca="false">1+B49</f>
        <v>1</v>
      </c>
      <c r="C50" s="28" t="s">
        <v>856</v>
      </c>
      <c r="D50" s="28" t="s">
        <v>803</v>
      </c>
      <c r="E50" s="174" t="s">
        <v>4</v>
      </c>
      <c r="F50" s="20" t="s">
        <v>1622</v>
      </c>
    </row>
    <row r="51" customFormat="false" ht="12" hidden="false" customHeight="false" outlineLevel="0" collapsed="false">
      <c r="A51" s="26" t="s">
        <v>1650</v>
      </c>
      <c r="B51" s="198" t="n">
        <f aca="false">1+B50</f>
        <v>2</v>
      </c>
      <c r="C51" s="28" t="s">
        <v>1651</v>
      </c>
      <c r="D51" s="28" t="s">
        <v>463</v>
      </c>
      <c r="E51" s="174"/>
    </row>
    <row r="52" customFormat="false" ht="12" hidden="false" customHeight="false" outlineLevel="0" collapsed="false">
      <c r="A52" s="26" t="s">
        <v>1650</v>
      </c>
      <c r="B52" s="198" t="n">
        <f aca="false">1+B51</f>
        <v>3</v>
      </c>
      <c r="C52" s="28" t="s">
        <v>135</v>
      </c>
      <c r="D52" s="28" t="s">
        <v>1326</v>
      </c>
      <c r="E52" s="174" t="s">
        <v>10</v>
      </c>
      <c r="F52" s="20" t="s">
        <v>1652</v>
      </c>
    </row>
    <row r="53" customFormat="false" ht="12" hidden="false" customHeight="false" outlineLevel="0" collapsed="false">
      <c r="A53" s="26" t="s">
        <v>1650</v>
      </c>
      <c r="B53" s="198" t="n">
        <f aca="false">1+B52</f>
        <v>4</v>
      </c>
      <c r="C53" s="28" t="s">
        <v>50</v>
      </c>
      <c r="D53" s="28" t="s">
        <v>1653</v>
      </c>
      <c r="E53" s="174"/>
    </row>
    <row r="54" customFormat="false" ht="12" hidden="false" customHeight="false" outlineLevel="0" collapsed="false">
      <c r="A54" s="26" t="s">
        <v>1650</v>
      </c>
      <c r="B54" s="198" t="n">
        <f aca="false">1+B53</f>
        <v>5</v>
      </c>
      <c r="C54" s="28" t="s">
        <v>1654</v>
      </c>
      <c r="D54" s="28" t="s">
        <v>235</v>
      </c>
      <c r="E54" s="174" t="s">
        <v>15</v>
      </c>
      <c r="F54" s="20" t="s">
        <v>544</v>
      </c>
      <c r="G54" s="30" t="s">
        <v>644</v>
      </c>
    </row>
    <row r="55" customFormat="false" ht="12" hidden="false" customHeight="false" outlineLevel="0" collapsed="false">
      <c r="A55" s="26" t="s">
        <v>1650</v>
      </c>
      <c r="B55" s="198" t="n">
        <f aca="false">1+B54</f>
        <v>6</v>
      </c>
      <c r="C55" s="28" t="s">
        <v>1655</v>
      </c>
      <c r="D55" s="28" t="s">
        <v>76</v>
      </c>
      <c r="E55" s="31"/>
      <c r="F55" s="20" t="s">
        <v>1432</v>
      </c>
      <c r="G55" s="30"/>
    </row>
    <row r="56" customFormat="false" ht="12" hidden="false" customHeight="false" outlineLevel="0" collapsed="false">
      <c r="A56" s="26" t="s">
        <v>1650</v>
      </c>
      <c r="B56" s="198" t="n">
        <f aca="false">1+B55</f>
        <v>7</v>
      </c>
      <c r="C56" s="28" t="s">
        <v>1656</v>
      </c>
      <c r="D56" s="28" t="s">
        <v>1657</v>
      </c>
      <c r="E56" s="31"/>
      <c r="F56" s="20" t="s">
        <v>968</v>
      </c>
      <c r="G56" s="30"/>
    </row>
    <row r="57" customFormat="false" ht="12" hidden="false" customHeight="false" outlineLevel="0" collapsed="false">
      <c r="A57" s="26" t="s">
        <v>1650</v>
      </c>
      <c r="B57" s="198" t="n">
        <f aca="false">1+B56</f>
        <v>8</v>
      </c>
      <c r="C57" s="28" t="s">
        <v>26</v>
      </c>
      <c r="D57" s="28" t="s">
        <v>863</v>
      </c>
      <c r="E57" s="31"/>
      <c r="F57" s="20" t="s">
        <v>1658</v>
      </c>
      <c r="G57" s="30"/>
    </row>
    <row r="58" customFormat="false" ht="12" hidden="false" customHeight="false" outlineLevel="0" collapsed="false">
      <c r="A58" s="26" t="s">
        <v>1650</v>
      </c>
      <c r="B58" s="198" t="n">
        <f aca="false">1+B57</f>
        <v>9</v>
      </c>
      <c r="C58" s="28" t="s">
        <v>1659</v>
      </c>
      <c r="D58" s="28" t="s">
        <v>899</v>
      </c>
      <c r="E58" s="31"/>
    </row>
    <row r="59" customFormat="false" ht="12" hidden="false" customHeight="false" outlineLevel="0" collapsed="false">
      <c r="A59" s="26" t="s">
        <v>1650</v>
      </c>
      <c r="B59" s="198" t="n">
        <f aca="false">1+B58</f>
        <v>10</v>
      </c>
      <c r="C59" s="28" t="s">
        <v>264</v>
      </c>
      <c r="D59" s="28" t="s">
        <v>1660</v>
      </c>
      <c r="E59" s="31"/>
    </row>
    <row r="60" customFormat="false" ht="12" hidden="false" customHeight="false" outlineLevel="0" collapsed="false">
      <c r="A60" s="26" t="s">
        <v>1650</v>
      </c>
      <c r="B60" s="198" t="n">
        <f aca="false">1+B59</f>
        <v>11</v>
      </c>
      <c r="C60" s="28" t="s">
        <v>1661</v>
      </c>
      <c r="D60" s="28" t="s">
        <v>1653</v>
      </c>
      <c r="E60" s="31"/>
    </row>
    <row r="61" customFormat="false" ht="12" hidden="false" customHeight="false" outlineLevel="0" collapsed="false">
      <c r="A61" s="26" t="s">
        <v>1650</v>
      </c>
      <c r="B61" s="198" t="n">
        <f aca="false">1+B60</f>
        <v>12</v>
      </c>
      <c r="C61" s="28" t="s">
        <v>39</v>
      </c>
      <c r="D61" s="28" t="s">
        <v>1662</v>
      </c>
      <c r="E61" s="31"/>
    </row>
    <row r="62" customFormat="false" ht="12" hidden="false" customHeight="false" outlineLevel="0" collapsed="false">
      <c r="A62" s="26" t="s">
        <v>1650</v>
      </c>
      <c r="B62" s="198" t="n">
        <f aca="false">1+B61</f>
        <v>13</v>
      </c>
      <c r="C62" s="28" t="s">
        <v>1663</v>
      </c>
      <c r="D62" s="28" t="s">
        <v>1664</v>
      </c>
      <c r="E62" s="31"/>
    </row>
    <row r="63" customFormat="false" ht="12" hidden="false" customHeight="false" outlineLevel="0" collapsed="false">
      <c r="A63" s="26" t="s">
        <v>1650</v>
      </c>
      <c r="B63" s="198" t="n">
        <f aca="false">1+B62</f>
        <v>14</v>
      </c>
      <c r="C63" s="28" t="s">
        <v>41</v>
      </c>
      <c r="D63" s="28" t="s">
        <v>1665</v>
      </c>
      <c r="E63" s="31"/>
    </row>
    <row r="64" customFormat="false" ht="12" hidden="false" customHeight="false" outlineLevel="0" collapsed="false">
      <c r="A64" s="26" t="s">
        <v>1650</v>
      </c>
      <c r="B64" s="198" t="n">
        <f aca="false">1+B63</f>
        <v>15</v>
      </c>
      <c r="C64" s="28" t="s">
        <v>41</v>
      </c>
      <c r="D64" s="28" t="s">
        <v>471</v>
      </c>
      <c r="E64" s="31"/>
    </row>
    <row r="65" customFormat="false" ht="12" hidden="false" customHeight="false" outlineLevel="0" collapsed="false">
      <c r="A65" s="26" t="s">
        <v>1650</v>
      </c>
      <c r="B65" s="198" t="n">
        <f aca="false">1+B64</f>
        <v>16</v>
      </c>
      <c r="C65" s="28" t="s">
        <v>462</v>
      </c>
      <c r="D65" s="28" t="s">
        <v>463</v>
      </c>
      <c r="E65" s="31"/>
    </row>
    <row r="66" customFormat="false" ht="12" hidden="false" customHeight="false" outlineLevel="0" collapsed="false">
      <c r="A66" s="26" t="s">
        <v>1650</v>
      </c>
      <c r="B66" s="198" t="n">
        <f aca="false">1+B65</f>
        <v>17</v>
      </c>
      <c r="C66" s="28" t="s">
        <v>1666</v>
      </c>
      <c r="D66" s="28" t="s">
        <v>666</v>
      </c>
      <c r="E66" s="31"/>
    </row>
    <row r="67" customFormat="false" ht="12" hidden="false" customHeight="false" outlineLevel="0" collapsed="false">
      <c r="A67" s="26" t="s">
        <v>1650</v>
      </c>
      <c r="B67" s="198" t="n">
        <f aca="false">1+B66</f>
        <v>18</v>
      </c>
      <c r="C67" s="28" t="s">
        <v>73</v>
      </c>
      <c r="D67" s="28" t="s">
        <v>514</v>
      </c>
      <c r="E67" s="31"/>
    </row>
    <row r="68" customFormat="false" ht="12" hidden="false" customHeight="false" outlineLevel="0" collapsed="false">
      <c r="A68" s="26" t="s">
        <v>1650</v>
      </c>
      <c r="B68" s="198" t="n">
        <f aca="false">1+B67</f>
        <v>19</v>
      </c>
      <c r="C68" s="28" t="s">
        <v>77</v>
      </c>
      <c r="D68" s="28" t="s">
        <v>1667</v>
      </c>
      <c r="E68" s="31"/>
    </row>
    <row r="69" customFormat="false" ht="12" hidden="false" customHeight="false" outlineLevel="0" collapsed="false">
      <c r="A69" s="26" t="s">
        <v>1650</v>
      </c>
      <c r="B69" s="198" t="n">
        <f aca="false">1+B68</f>
        <v>20</v>
      </c>
      <c r="C69" s="28" t="s">
        <v>1668</v>
      </c>
      <c r="D69" s="28" t="s">
        <v>1473</v>
      </c>
      <c r="E69" s="31"/>
    </row>
    <row r="70" customFormat="false" ht="12" hidden="false" customHeight="false" outlineLevel="0" collapsed="false">
      <c r="A70" s="26" t="s">
        <v>1650</v>
      </c>
      <c r="B70" s="198" t="n">
        <f aca="false">1+B69</f>
        <v>21</v>
      </c>
      <c r="C70" s="28" t="s">
        <v>478</v>
      </c>
      <c r="D70" s="28" t="s">
        <v>516</v>
      </c>
      <c r="E70" s="31"/>
    </row>
    <row r="71" customFormat="false" ht="12" hidden="false" customHeight="false" outlineLevel="0" collapsed="false">
      <c r="A71" s="26" t="s">
        <v>1650</v>
      </c>
      <c r="B71" s="198" t="n">
        <f aca="false">1+B70</f>
        <v>22</v>
      </c>
      <c r="C71" s="28" t="s">
        <v>404</v>
      </c>
      <c r="D71" s="28" t="s">
        <v>399</v>
      </c>
      <c r="E71" s="31"/>
    </row>
    <row r="72" customFormat="false" ht="12" hidden="false" customHeight="false" outlineLevel="0" collapsed="false">
      <c r="A72" s="26" t="s">
        <v>1650</v>
      </c>
      <c r="B72" s="198" t="n">
        <f aca="false">1+B71</f>
        <v>23</v>
      </c>
      <c r="C72" s="28" t="s">
        <v>404</v>
      </c>
      <c r="D72" s="28" t="s">
        <v>1473</v>
      </c>
      <c r="E72" s="31"/>
    </row>
    <row r="73" customFormat="false" ht="12" hidden="false" customHeight="false" outlineLevel="0" collapsed="false">
      <c r="A73" s="26" t="s">
        <v>1650</v>
      </c>
      <c r="B73" s="198" t="n">
        <f aca="false">1+B72</f>
        <v>24</v>
      </c>
      <c r="C73" s="28" t="s">
        <v>333</v>
      </c>
      <c r="D73" s="28" t="s">
        <v>553</v>
      </c>
      <c r="E73" s="31"/>
    </row>
    <row r="74" customFormat="false" ht="12" hidden="false" customHeight="false" outlineLevel="0" collapsed="false">
      <c r="A74" s="26" t="s">
        <v>1650</v>
      </c>
      <c r="B74" s="198" t="n">
        <f aca="false">1+B73</f>
        <v>25</v>
      </c>
      <c r="C74" s="28" t="s">
        <v>1669</v>
      </c>
      <c r="D74" s="28" t="s">
        <v>68</v>
      </c>
      <c r="E74" s="31"/>
    </row>
    <row r="75" customFormat="false" ht="12" hidden="false" customHeight="false" outlineLevel="0" collapsed="false">
      <c r="A75" s="26" t="s">
        <v>1650</v>
      </c>
      <c r="B75" s="198" t="n">
        <f aca="false">1+B74</f>
        <v>26</v>
      </c>
      <c r="C75" s="28" t="s">
        <v>239</v>
      </c>
      <c r="D75" s="28" t="s">
        <v>486</v>
      </c>
      <c r="E75" s="31"/>
    </row>
    <row r="76" customFormat="false" ht="12" hidden="false" customHeight="false" outlineLevel="0" collapsed="false">
      <c r="A76" s="26" t="s">
        <v>1650</v>
      </c>
      <c r="B76" s="198" t="n">
        <f aca="false">1+B75</f>
        <v>27</v>
      </c>
      <c r="C76" s="28" t="s">
        <v>239</v>
      </c>
      <c r="D76" s="28" t="s">
        <v>1670</v>
      </c>
      <c r="E76" s="31"/>
    </row>
    <row r="77" customFormat="false" ht="12" hidden="false" customHeight="false" outlineLevel="0" collapsed="false">
      <c r="A77" s="26" t="s">
        <v>1650</v>
      </c>
      <c r="B77" s="198" t="n">
        <f aca="false">1+B76</f>
        <v>28</v>
      </c>
      <c r="C77" s="28" t="s">
        <v>1387</v>
      </c>
      <c r="D77" s="28" t="s">
        <v>965</v>
      </c>
      <c r="E77" s="31"/>
    </row>
    <row r="78" customFormat="false" ht="12" hidden="false" customHeight="false" outlineLevel="0" collapsed="false">
      <c r="A78" s="26" t="s">
        <v>1650</v>
      </c>
      <c r="B78" s="198" t="n">
        <f aca="false">1+B77</f>
        <v>29</v>
      </c>
      <c r="C78" s="28" t="s">
        <v>1671</v>
      </c>
      <c r="D78" s="28" t="s">
        <v>92</v>
      </c>
      <c r="E78" s="31"/>
    </row>
    <row r="79" customFormat="false" ht="12" hidden="false" customHeight="false" outlineLevel="0" collapsed="false">
      <c r="A79" s="26" t="s">
        <v>1650</v>
      </c>
      <c r="B79" s="198" t="n">
        <f aca="false">1+B78</f>
        <v>30</v>
      </c>
      <c r="C79" s="28" t="s">
        <v>1672</v>
      </c>
      <c r="D79" s="28" t="s">
        <v>474</v>
      </c>
      <c r="E79" s="31"/>
    </row>
    <row r="80" customFormat="false" ht="12" hidden="false" customHeight="false" outlineLevel="0" collapsed="false">
      <c r="A80" s="26" t="s">
        <v>1650</v>
      </c>
      <c r="B80" s="198" t="n">
        <f aca="false">1+B79</f>
        <v>31</v>
      </c>
      <c r="C80" s="28" t="s">
        <v>819</v>
      </c>
      <c r="D80" s="28" t="s">
        <v>965</v>
      </c>
      <c r="E80" s="31"/>
    </row>
    <row r="81" customFormat="false" ht="12.75" hidden="false" customHeight="false" outlineLevel="0" collapsed="false">
      <c r="A81" s="32" t="s">
        <v>1650</v>
      </c>
      <c r="B81" s="201" t="n">
        <f aca="false">1+B80</f>
        <v>32</v>
      </c>
      <c r="C81" s="34" t="s">
        <v>1649</v>
      </c>
      <c r="D81" s="34" t="s">
        <v>516</v>
      </c>
      <c r="E81" s="35"/>
    </row>
    <row r="82" customFormat="false" ht="13.5" hidden="false" customHeight="false" outlineLevel="0" collapsed="false">
      <c r="A82" s="36"/>
      <c r="C82" s="36"/>
      <c r="D82" s="36"/>
    </row>
    <row r="83" customFormat="false" ht="12.75" hidden="false" customHeight="false" outlineLevel="0" collapsed="false">
      <c r="A83" s="168" t="s">
        <v>0</v>
      </c>
      <c r="B83" s="39"/>
      <c r="C83" s="39"/>
      <c r="D83" s="24"/>
      <c r="E83" s="25"/>
    </row>
    <row r="84" customFormat="false" ht="12" hidden="false" customHeight="false" outlineLevel="0" collapsed="false">
      <c r="A84" s="26" t="s">
        <v>1673</v>
      </c>
      <c r="B84" s="198" t="n">
        <f aca="false">1+B83</f>
        <v>1</v>
      </c>
      <c r="C84" s="28" t="s">
        <v>1674</v>
      </c>
      <c r="D84" s="28" t="s">
        <v>1675</v>
      </c>
      <c r="E84" s="174" t="s">
        <v>4</v>
      </c>
      <c r="F84" s="20" t="s">
        <v>1623</v>
      </c>
    </row>
    <row r="85" customFormat="false" ht="12" hidden="false" customHeight="false" outlineLevel="0" collapsed="false">
      <c r="A85" s="26" t="s">
        <v>1673</v>
      </c>
      <c r="B85" s="198" t="n">
        <f aca="false">1+B84</f>
        <v>2</v>
      </c>
      <c r="C85" s="28" t="s">
        <v>135</v>
      </c>
      <c r="D85" s="28" t="s">
        <v>525</v>
      </c>
      <c r="E85" s="174"/>
    </row>
    <row r="86" customFormat="false" ht="12" hidden="false" customHeight="false" outlineLevel="0" collapsed="false">
      <c r="A86" s="26" t="s">
        <v>1673</v>
      </c>
      <c r="B86" s="198" t="n">
        <f aca="false">1+B85</f>
        <v>3</v>
      </c>
      <c r="C86" s="28" t="s">
        <v>1676</v>
      </c>
      <c r="D86" s="28" t="s">
        <v>1497</v>
      </c>
      <c r="E86" s="174" t="s">
        <v>10</v>
      </c>
      <c r="F86" s="20" t="s">
        <v>1677</v>
      </c>
    </row>
    <row r="87" customFormat="false" ht="12" hidden="false" customHeight="false" outlineLevel="0" collapsed="false">
      <c r="A87" s="26" t="s">
        <v>1673</v>
      </c>
      <c r="B87" s="198" t="n">
        <f aca="false">1+B86</f>
        <v>4</v>
      </c>
      <c r="C87" s="28" t="s">
        <v>1159</v>
      </c>
      <c r="D87" s="28" t="s">
        <v>1678</v>
      </c>
      <c r="E87" s="174"/>
    </row>
    <row r="88" customFormat="false" ht="12" hidden="false" customHeight="false" outlineLevel="0" collapsed="false">
      <c r="A88" s="26" t="s">
        <v>1673</v>
      </c>
      <c r="B88" s="198" t="n">
        <f aca="false">1+B87</f>
        <v>5</v>
      </c>
      <c r="C88" s="28" t="s">
        <v>1124</v>
      </c>
      <c r="D88" s="28" t="s">
        <v>1125</v>
      </c>
      <c r="E88" s="174" t="s">
        <v>15</v>
      </c>
      <c r="F88" s="20" t="s">
        <v>942</v>
      </c>
      <c r="G88" s="30" t="s">
        <v>644</v>
      </c>
    </row>
    <row r="89" customFormat="false" ht="12" hidden="false" customHeight="false" outlineLevel="0" collapsed="false">
      <c r="A89" s="26" t="s">
        <v>1673</v>
      </c>
      <c r="B89" s="198" t="n">
        <f aca="false">1+B88</f>
        <v>6</v>
      </c>
      <c r="C89" s="28" t="s">
        <v>1346</v>
      </c>
      <c r="D89" s="28" t="s">
        <v>1497</v>
      </c>
      <c r="E89" s="31"/>
      <c r="F89" s="20" t="s">
        <v>586</v>
      </c>
      <c r="G89" s="30"/>
    </row>
    <row r="90" customFormat="false" ht="12" hidden="false" customHeight="false" outlineLevel="0" collapsed="false">
      <c r="A90" s="26" t="s">
        <v>1673</v>
      </c>
      <c r="B90" s="198" t="n">
        <f aca="false">1+B89</f>
        <v>7</v>
      </c>
      <c r="C90" s="28" t="s">
        <v>657</v>
      </c>
      <c r="D90" s="28" t="s">
        <v>1679</v>
      </c>
      <c r="E90" s="31"/>
      <c r="F90" s="20" t="s">
        <v>590</v>
      </c>
      <c r="G90" s="30"/>
    </row>
    <row r="91" customFormat="false" ht="12" hidden="false" customHeight="false" outlineLevel="0" collapsed="false">
      <c r="A91" s="26" t="s">
        <v>1673</v>
      </c>
      <c r="B91" s="198" t="n">
        <f aca="false">1+B90</f>
        <v>8</v>
      </c>
      <c r="C91" s="28" t="s">
        <v>1004</v>
      </c>
      <c r="D91" s="28" t="s">
        <v>1128</v>
      </c>
      <c r="E91" s="31"/>
      <c r="F91" s="20" t="s">
        <v>898</v>
      </c>
      <c r="G91" s="30"/>
    </row>
    <row r="92" customFormat="false" ht="12" hidden="false" customHeight="false" outlineLevel="0" collapsed="false">
      <c r="A92" s="26" t="s">
        <v>1673</v>
      </c>
      <c r="B92" s="198" t="n">
        <f aca="false">1+B91</f>
        <v>9</v>
      </c>
      <c r="C92" s="28" t="s">
        <v>1680</v>
      </c>
      <c r="D92" s="28" t="s">
        <v>601</v>
      </c>
      <c r="E92" s="31"/>
    </row>
    <row r="93" customFormat="false" ht="12" hidden="false" customHeight="false" outlineLevel="0" collapsed="false">
      <c r="A93" s="26" t="s">
        <v>1673</v>
      </c>
      <c r="B93" s="198" t="n">
        <f aca="false">1+B92</f>
        <v>10</v>
      </c>
      <c r="C93" s="28" t="s">
        <v>1681</v>
      </c>
      <c r="D93" s="28" t="s">
        <v>878</v>
      </c>
      <c r="E93" s="31"/>
    </row>
    <row r="94" customFormat="false" ht="12" hidden="false" customHeight="false" outlineLevel="0" collapsed="false">
      <c r="A94" s="26" t="s">
        <v>1673</v>
      </c>
      <c r="B94" s="198" t="n">
        <f aca="false">1+B93</f>
        <v>11</v>
      </c>
      <c r="C94" s="28" t="s">
        <v>1682</v>
      </c>
      <c r="D94" s="28" t="s">
        <v>1683</v>
      </c>
      <c r="E94" s="31"/>
    </row>
    <row r="95" customFormat="false" ht="12" hidden="false" customHeight="false" outlineLevel="0" collapsed="false">
      <c r="A95" s="26" t="s">
        <v>1673</v>
      </c>
      <c r="B95" s="198" t="n">
        <f aca="false">1+B94</f>
        <v>12</v>
      </c>
      <c r="C95" s="28" t="s">
        <v>1684</v>
      </c>
      <c r="D95" s="28" t="s">
        <v>1685</v>
      </c>
      <c r="E95" s="31"/>
    </row>
    <row r="96" customFormat="false" ht="12" hidden="false" customHeight="false" outlineLevel="0" collapsed="false">
      <c r="A96" s="26" t="s">
        <v>1673</v>
      </c>
      <c r="B96" s="198" t="n">
        <f aca="false">1+B95</f>
        <v>13</v>
      </c>
      <c r="C96" s="28" t="s">
        <v>1686</v>
      </c>
      <c r="D96" s="28" t="s">
        <v>1687</v>
      </c>
      <c r="E96" s="31"/>
    </row>
    <row r="97" customFormat="false" ht="12" hidden="false" customHeight="false" outlineLevel="0" collapsed="false">
      <c r="A97" s="26" t="s">
        <v>1673</v>
      </c>
      <c r="B97" s="198" t="n">
        <f aca="false">1+B96</f>
        <v>14</v>
      </c>
      <c r="C97" s="28" t="s">
        <v>690</v>
      </c>
      <c r="D97" s="28" t="s">
        <v>670</v>
      </c>
      <c r="E97" s="31"/>
    </row>
    <row r="98" customFormat="false" ht="12" hidden="false" customHeight="false" outlineLevel="0" collapsed="false">
      <c r="A98" s="26" t="s">
        <v>1673</v>
      </c>
      <c r="B98" s="198" t="n">
        <f aca="false">1+B97</f>
        <v>15</v>
      </c>
      <c r="C98" s="28" t="s">
        <v>77</v>
      </c>
      <c r="D98" s="28" t="s">
        <v>1688</v>
      </c>
      <c r="E98" s="31"/>
    </row>
    <row r="99" customFormat="false" ht="12" hidden="false" customHeight="false" outlineLevel="0" collapsed="false">
      <c r="A99" s="26" t="s">
        <v>1673</v>
      </c>
      <c r="B99" s="198" t="n">
        <f aca="false">1+B98</f>
        <v>16</v>
      </c>
      <c r="C99" s="28" t="s">
        <v>1136</v>
      </c>
      <c r="D99" s="28" t="s">
        <v>1137</v>
      </c>
      <c r="E99" s="31"/>
    </row>
    <row r="100" customFormat="false" ht="12" hidden="false" customHeight="false" outlineLevel="0" collapsed="false">
      <c r="A100" s="26" t="s">
        <v>1673</v>
      </c>
      <c r="B100" s="198" t="n">
        <f aca="false">1+B99</f>
        <v>17</v>
      </c>
      <c r="C100" s="28" t="s">
        <v>1689</v>
      </c>
      <c r="D100" s="28" t="s">
        <v>235</v>
      </c>
      <c r="E100" s="31"/>
    </row>
    <row r="101" customFormat="false" ht="12" hidden="false" customHeight="false" outlineLevel="0" collapsed="false">
      <c r="A101" s="26" t="s">
        <v>1673</v>
      </c>
      <c r="B101" s="198" t="n">
        <f aca="false">1+B100</f>
        <v>18</v>
      </c>
      <c r="C101" s="28" t="s">
        <v>1690</v>
      </c>
      <c r="D101" s="28" t="s">
        <v>1691</v>
      </c>
      <c r="E101" s="31"/>
    </row>
    <row r="102" customFormat="false" ht="12" hidden="false" customHeight="false" outlineLevel="0" collapsed="false">
      <c r="A102" s="26" t="s">
        <v>1673</v>
      </c>
      <c r="B102" s="198" t="n">
        <f aca="false">1+B101</f>
        <v>19</v>
      </c>
      <c r="C102" s="28" t="s">
        <v>1605</v>
      </c>
      <c r="D102" s="28" t="s">
        <v>474</v>
      </c>
      <c r="E102" s="31"/>
    </row>
    <row r="103" customFormat="false" ht="12" hidden="false" customHeight="false" outlineLevel="0" collapsed="false">
      <c r="A103" s="26" t="s">
        <v>1673</v>
      </c>
      <c r="B103" s="198" t="n">
        <f aca="false">1+B102</f>
        <v>20</v>
      </c>
      <c r="C103" s="28" t="s">
        <v>1692</v>
      </c>
      <c r="D103" s="28" t="s">
        <v>1693</v>
      </c>
      <c r="E103" s="31"/>
    </row>
    <row r="104" customFormat="false" ht="12.75" hidden="false" customHeight="false" outlineLevel="0" collapsed="false">
      <c r="A104" s="32" t="s">
        <v>1673</v>
      </c>
      <c r="B104" s="201" t="n">
        <f aca="false">1+B103</f>
        <v>21</v>
      </c>
      <c r="C104" s="34" t="s">
        <v>1694</v>
      </c>
      <c r="D104" s="34" t="s">
        <v>1695</v>
      </c>
      <c r="E104" s="35"/>
    </row>
    <row r="105" customFormat="false" ht="12.75" hidden="false" customHeight="false" outlineLevel="0" collapsed="false"/>
  </sheetData>
  <mergeCells count="4">
    <mergeCell ref="G7:G9"/>
    <mergeCell ref="G23:G28"/>
    <mergeCell ref="G54:G57"/>
    <mergeCell ref="G88:G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2:19:20Z</dcterms:created>
  <dc:creator>utente</dc:creator>
  <dc:description/>
  <dc:language>en-US</dc:language>
  <cp:lastModifiedBy>gerardo.monte</cp:lastModifiedBy>
  <dcterms:modified xsi:type="dcterms:W3CDTF">2018-10-19T10:54:07Z</dcterms:modified>
  <cp:revision>0</cp:revision>
  <dc:subject/>
  <dc:title/>
</cp:coreProperties>
</file>